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'S" sheetId="1" state="visible" r:id="rId2"/>
  </sheets>
  <definedNames>
    <definedName function="false" hidden="false" localSheetId="0" name="_xlnm.Print_Titles" vbProcedure="false">'AUTO''S'!$1:$1</definedName>
    <definedName function="false" hidden="true" localSheetId="0" name="_xlnm._FilterDatabase" vbProcedure="false">'AUTO''S'!$A$2:$K$623</definedName>
    <definedName function="false" hidden="false" name="Euro1" vbProcedure="false">#REF!</definedName>
    <definedName function="false" hidden="false" name="Euro2" vbProcedure="false">#REF!</definedName>
    <definedName function="false" hidden="false" name="Euro3" vbProcedure="false">#REF!</definedName>
    <definedName function="false" hidden="false" name="French1" vbProcedure="false">#REF!</definedName>
    <definedName function="false" hidden="false" name="French2" vbProcedure="false">#REF!</definedName>
    <definedName function="false" hidden="false" name="German1" vbProcedure="false">#REF!</definedName>
    <definedName function="false" hidden="false" name="German2" vbProcedure="false">#REF!</definedName>
    <definedName function="false" hidden="false" name="German3" vbProcedure="false">#REF!</definedName>
    <definedName function="false" hidden="false" name="Italian1" vbProcedure="false">#REF!</definedName>
    <definedName function="false" hidden="false" name="Italian2" vbProcedure="false">#REF!</definedName>
    <definedName function="false" hidden="false" name="Japan1" vbProcedure="false">#REF!</definedName>
    <definedName function="false" hidden="false" name="Japan2" vbProcedure="false">#REF!</definedName>
    <definedName function="false" hidden="false" name="Japan3" vbProcedure="false">#REF!</definedName>
    <definedName function="false" hidden="false" name="Pacefic1" vbProcedure="false">#REF!</definedName>
    <definedName function="false" hidden="false" name="Pacefic2" vbProcedure="false">#REF!</definedName>
    <definedName function="false" hidden="false" name="Pacefic3" vbProcedure="false">#REF!</definedName>
    <definedName function="false" hidden="false" name="UK1" vbProcedure="false">#REF!</definedName>
    <definedName function="false" hidden="false" name="UK2" vbProcedure="false">#REF!</definedName>
    <definedName function="false" hidden="false" name="UK3" vbProcedure="false">#REF!</definedName>
    <definedName function="false" hidden="false" name="US1" vbProcedure="false">#REF!</definedName>
    <definedName function="false" hidden="false" name="US2" vbProcedure="false">#REF!</definedName>
    <definedName function="false" hidden="false" name="US3" vbProcedure="false">#REF!</definedName>
    <definedName function="false" hidden="false" name="World1" vbProcedure="false">#REF!</definedName>
    <definedName function="false" hidden="false" name="World2" vbProcedure="false">#REF!</definedName>
    <definedName function="false" hidden="false" name="Worl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505">
  <si>
    <t xml:space="preserve">HERSTELLER</t>
  </si>
  <si>
    <t xml:space="preserve">NAME</t>
  </si>
  <si>
    <t xml:space="preserve">PS</t>
  </si>
  <si>
    <t xml:space="preserve">CR</t>
  </si>
  <si>
    <t xml:space="preserve">ANTRIEB</t>
  </si>
  <si>
    <t xml:space="preserve">GEWICHT</t>
  </si>
  <si>
    <t xml:space="preserve">CR/PS</t>
  </si>
  <si>
    <t xml:space="preserve">ST.</t>
  </si>
  <si>
    <t xml:space="preserve">ORT</t>
  </si>
  <si>
    <t xml:space="preserve">PS/Ge</t>
  </si>
  <si>
    <t xml:space="preserve">ACURA</t>
  </si>
  <si>
    <t xml:space="preserve">Acura Integra GS-R </t>
  </si>
  <si>
    <t xml:space="preserve">FF</t>
  </si>
  <si>
    <t xml:space="preserve">NEU</t>
  </si>
  <si>
    <t xml:space="preserve">South</t>
  </si>
  <si>
    <t xml:space="preserve">Acura Integra GS-R '95</t>
  </si>
  <si>
    <t xml:space="preserve">Acura NSX '91</t>
  </si>
  <si>
    <t xml:space="preserve">MR</t>
  </si>
  <si>
    <t xml:space="preserve">Acura NSX '93</t>
  </si>
  <si>
    <t xml:space="preserve">Acura NSX '97</t>
  </si>
  <si>
    <t xml:space="preserve">Acura NSX Type S (J)</t>
  </si>
  <si>
    <t xml:space="preserve">Acura NSX Type S Zero (J)</t>
  </si>
  <si>
    <t xml:space="preserve">Acura Type - R </t>
  </si>
  <si>
    <t xml:space="preserve">Acura Type - R '95</t>
  </si>
  <si>
    <t xml:space="preserve">ALFA ROMEO</t>
  </si>
  <si>
    <t xml:space="preserve">145 2.0 Cloverleat '98</t>
  </si>
  <si>
    <t xml:space="preserve">West</t>
  </si>
  <si>
    <t xml:space="preserve">155 2.0 TS 16V '97 </t>
  </si>
  <si>
    <t xml:space="preserve">156 2.0 TS 16V '98 </t>
  </si>
  <si>
    <t xml:space="preserve">156 2.5 V6 24V '98  </t>
  </si>
  <si>
    <t xml:space="preserve">166 2.0 TS 16 V'98 </t>
  </si>
  <si>
    <t xml:space="preserve">166 2.5 VS V6 24V '98 </t>
  </si>
  <si>
    <t xml:space="preserve">166 3.0 V6 24V '98 </t>
  </si>
  <si>
    <t xml:space="preserve">GTV 2.0 TS 16V '98 </t>
  </si>
  <si>
    <t xml:space="preserve">GTV 3.0 V6 24V '98 </t>
  </si>
  <si>
    <t xml:space="preserve">Spider 2.0 TS '98 </t>
  </si>
  <si>
    <t xml:space="preserve">155 Touring Car</t>
  </si>
  <si>
    <t xml:space="preserve">4WD</t>
  </si>
  <si>
    <t xml:space="preserve">SPC</t>
  </si>
  <si>
    <t xml:space="preserve">ASTON MARTIN </t>
  </si>
  <si>
    <t xml:space="preserve">DB6 </t>
  </si>
  <si>
    <t xml:space="preserve">FR</t>
  </si>
  <si>
    <t xml:space="preserve">North</t>
  </si>
  <si>
    <t xml:space="preserve">DB7 Coupe </t>
  </si>
  <si>
    <t xml:space="preserve">DB7 Volante </t>
  </si>
  <si>
    <t xml:space="preserve">V8 Vantage </t>
  </si>
  <si>
    <t xml:space="preserve">AUDI </t>
  </si>
  <si>
    <t xml:space="preserve">A3 1.8T Sport </t>
  </si>
  <si>
    <t xml:space="preserve">A4 Avant 2.8 Quattro </t>
  </si>
  <si>
    <t xml:space="preserve">S3 </t>
  </si>
  <si>
    <t xml:space="preserve">S4 </t>
  </si>
  <si>
    <t xml:space="preserve">TT LM Edition</t>
  </si>
  <si>
    <t xml:space="preserve">BMW </t>
  </si>
  <si>
    <t xml:space="preserve">320Ci Coupe (E46) </t>
  </si>
  <si>
    <t xml:space="preserve">323Ci Coupe (E46) </t>
  </si>
  <si>
    <t xml:space="preserve">323ti Compact (E36) </t>
  </si>
  <si>
    <t xml:space="preserve">328Ci Coupe (E46) </t>
  </si>
  <si>
    <t xml:space="preserve">328i (E46) </t>
  </si>
  <si>
    <t xml:space="preserve">528i </t>
  </si>
  <si>
    <t xml:space="preserve">740i </t>
  </si>
  <si>
    <t xml:space="preserve">840Ci </t>
  </si>
  <si>
    <t xml:space="preserve">CHEVROLET </t>
  </si>
  <si>
    <t xml:space="preserve">Camaro SS '97 </t>
  </si>
  <si>
    <t xml:space="preserve">Camaro Z28 '69 </t>
  </si>
  <si>
    <t xml:space="preserve">Camaro Z28 Coupe '97 </t>
  </si>
  <si>
    <t xml:space="preserve">Corvette 427 '69 </t>
  </si>
  <si>
    <t xml:space="preserve">Corvette '67 </t>
  </si>
  <si>
    <t xml:space="preserve">Corvette Coupe '96 </t>
  </si>
  <si>
    <t xml:space="preserve">Corvette Grand Sport '96</t>
  </si>
  <si>
    <t xml:space="preserve">Corvette Stingray '82</t>
  </si>
  <si>
    <t xml:space="preserve">Corvette ZR-1 '95 </t>
  </si>
  <si>
    <t xml:space="preserve">CITROEN </t>
  </si>
  <si>
    <t xml:space="preserve">Saxo 1.6i VTS </t>
  </si>
  <si>
    <t xml:space="preserve">Xantia 3.0i V6 Exclusive </t>
  </si>
  <si>
    <t xml:space="preserve">Xsara 1.8i 16V Exclusive </t>
  </si>
  <si>
    <t xml:space="preserve">Xsara Rally Car</t>
  </si>
  <si>
    <t xml:space="preserve">DAIHATSU </t>
  </si>
  <si>
    <t xml:space="preserve">Midget II D-type </t>
  </si>
  <si>
    <t xml:space="preserve">East</t>
  </si>
  <si>
    <t xml:space="preserve">Mira TR (4WD) '98 </t>
  </si>
  <si>
    <t xml:space="preserve">Mira TR-XX '90</t>
  </si>
  <si>
    <t xml:space="preserve">GEB</t>
  </si>
  <si>
    <t xml:space="preserve">Mira TX (4WD) '98</t>
  </si>
  <si>
    <t xml:space="preserve">Move Aerodown Custom '98 </t>
  </si>
  <si>
    <t xml:space="preserve">Move CX '95</t>
  </si>
  <si>
    <t xml:space="preserve">Move SR-XX 2WD '97</t>
  </si>
  <si>
    <t xml:space="preserve">Move SR-XX 4WD '98 </t>
  </si>
  <si>
    <t xml:space="preserve">Opti Aerodown Beex '98 </t>
  </si>
  <si>
    <t xml:space="preserve">Opti Club Sport 2WD '97</t>
  </si>
  <si>
    <t xml:space="preserve">Opti Club Sport 4WD '97</t>
  </si>
  <si>
    <t xml:space="preserve">Storia CX (2WD) '98 </t>
  </si>
  <si>
    <t xml:space="preserve">Storia CX (4WD) '98 </t>
  </si>
  <si>
    <t xml:space="preserve">Storia X4 '98  </t>
  </si>
  <si>
    <t xml:space="preserve">Terois Kid Aerodown '98</t>
  </si>
  <si>
    <t xml:space="preserve">Störia Rally Car</t>
  </si>
  <si>
    <t xml:space="preserve">DODGE </t>
  </si>
  <si>
    <t xml:space="preserve">Avenger ES </t>
  </si>
  <si>
    <t xml:space="preserve">Challenger '72 </t>
  </si>
  <si>
    <t xml:space="preserve">Charger '71 </t>
  </si>
  <si>
    <t xml:space="preserve">Intrepid ES </t>
  </si>
  <si>
    <t xml:space="preserve">Neon ACR </t>
  </si>
  <si>
    <t xml:space="preserve">Neon R/T </t>
  </si>
  <si>
    <t xml:space="preserve">Stratus ES </t>
  </si>
  <si>
    <t xml:space="preserve">Viper GTS </t>
  </si>
  <si>
    <t xml:space="preserve">Viper RT/10 </t>
  </si>
  <si>
    <t xml:space="preserve">Concept Car</t>
  </si>
  <si>
    <t xml:space="preserve">Phaeton</t>
  </si>
  <si>
    <t xml:space="preserve">Viper GTS-A</t>
  </si>
  <si>
    <t xml:space="preserve">FIAT </t>
  </si>
  <si>
    <t xml:space="preserve">500 Sporting '98 </t>
  </si>
  <si>
    <t xml:space="preserve">500R '75 </t>
  </si>
  <si>
    <t xml:space="preserve">RR</t>
  </si>
  <si>
    <t xml:space="preserve">600/Seicento </t>
  </si>
  <si>
    <t xml:space="preserve">Barchetta </t>
  </si>
  <si>
    <t xml:space="preserve">Coupe 2.0 20V Turbo </t>
  </si>
  <si>
    <t xml:space="preserve">Punto GT </t>
  </si>
  <si>
    <t xml:space="preserve">FORD </t>
  </si>
  <si>
    <t xml:space="preserve">Cougar 2.5i 24V</t>
  </si>
  <si>
    <t xml:space="preserve">Focus 1.8i Zetec</t>
  </si>
  <si>
    <t xml:space="preserve">Focus Ghia 2.0i Zetec</t>
  </si>
  <si>
    <t xml:space="preserve">Ka </t>
  </si>
  <si>
    <t xml:space="preserve">Mercury Cougar '99</t>
  </si>
  <si>
    <t xml:space="preserve">Mercury Cougar XR-7 '67</t>
  </si>
  <si>
    <t xml:space="preserve">Mondeo GhiaX 2.5i 24V</t>
  </si>
  <si>
    <t xml:space="preserve">Mustang GT '98 </t>
  </si>
  <si>
    <t xml:space="preserve">Mustang GT '99 </t>
  </si>
  <si>
    <t xml:space="preserve">Mustang SVT Cobra '98</t>
  </si>
  <si>
    <t xml:space="preserve">Mustang SVT Cobra '99</t>
  </si>
  <si>
    <t xml:space="preserve">Puma 1.7i Zetec-SE VCT</t>
  </si>
  <si>
    <t xml:space="preserve">RS200 Rally Car '86</t>
  </si>
  <si>
    <t xml:space="preserve">Taurus SHO '99 </t>
  </si>
  <si>
    <t xml:space="preserve">Focus Rally Car</t>
  </si>
  <si>
    <t xml:space="preserve">GT 40</t>
  </si>
  <si>
    <t xml:space="preserve">Saleen SR Widebody</t>
  </si>
  <si>
    <t xml:space="preserve">GT 90</t>
  </si>
  <si>
    <t xml:space="preserve">HONDA</t>
  </si>
  <si>
    <t xml:space="preserve">Accord Sedan '96</t>
  </si>
  <si>
    <t xml:space="preserve">Accord SiR-T '97</t>
  </si>
  <si>
    <t xml:space="preserve">Accord SiR-T '98 </t>
  </si>
  <si>
    <t xml:space="preserve">Accord Wagon 2300VTL '97</t>
  </si>
  <si>
    <t xml:space="preserve">Accord Wagon SiR '98 </t>
  </si>
  <si>
    <t xml:space="preserve">Beat '91</t>
  </si>
  <si>
    <t xml:space="preserve">Beat Ver. Z '94</t>
  </si>
  <si>
    <t xml:space="preserve">Civic 3Door '95</t>
  </si>
  <si>
    <t xml:space="preserve">Civic 3Door Si '93</t>
  </si>
  <si>
    <t xml:space="preserve">Civic 3Door Si '98 </t>
  </si>
  <si>
    <t xml:space="preserve">Civic Sedan '96</t>
  </si>
  <si>
    <t xml:space="preserve">Civic Sedan '98 </t>
  </si>
  <si>
    <t xml:space="preserve">Civic Type R '97</t>
  </si>
  <si>
    <t xml:space="preserve">Civic Type R '98 </t>
  </si>
  <si>
    <t xml:space="preserve">del Sol S '93</t>
  </si>
  <si>
    <t xml:space="preserve">del Sol Si '93</t>
  </si>
  <si>
    <t xml:space="preserve">del Sol VGi '95</t>
  </si>
  <si>
    <t xml:space="preserve">Life T '97</t>
  </si>
  <si>
    <t xml:space="preserve">Life T Type '98 </t>
  </si>
  <si>
    <t xml:space="preserve">Logo TS '98 </t>
  </si>
  <si>
    <t xml:space="preserve">Prelude </t>
  </si>
  <si>
    <t xml:space="preserve">Prelude '96</t>
  </si>
  <si>
    <t xml:space="preserve">Prelude Si '93</t>
  </si>
  <si>
    <t xml:space="preserve">Prelude SiR S spec ’98 </t>
  </si>
  <si>
    <t xml:space="preserve">Prelude VTEC '94</t>
  </si>
  <si>
    <t xml:space="preserve">S2000 ’99 </t>
  </si>
  <si>
    <t xml:space="preserve">Z Turbo ’98 </t>
  </si>
  <si>
    <t xml:space="preserve">S2000 GT1</t>
  </si>
  <si>
    <t xml:space="preserve">Mobil1 NSX</t>
  </si>
  <si>
    <t xml:space="preserve">Raybrig NSX</t>
  </si>
  <si>
    <t xml:space="preserve">JAGUAR </t>
  </si>
  <si>
    <t xml:space="preserve">XJ Sport 3.2 </t>
  </si>
  <si>
    <t xml:space="preserve">XJR Vehicle </t>
  </si>
  <si>
    <t xml:space="preserve">XK180 </t>
  </si>
  <si>
    <t xml:space="preserve">XKR</t>
  </si>
  <si>
    <t xml:space="preserve">XL 220GT Race Car</t>
  </si>
  <si>
    <t xml:space="preserve">XJ R15 Race Car</t>
  </si>
  <si>
    <t xml:space="preserve"> </t>
  </si>
  <si>
    <t xml:space="preserve">LANCIA </t>
  </si>
  <si>
    <t xml:space="preserve">Delta HF Integrale </t>
  </si>
  <si>
    <t xml:space="preserve">Delta HF integrale Evolutione </t>
  </si>
  <si>
    <t xml:space="preserve">Delta HF Intefrale Collezione</t>
  </si>
  <si>
    <t xml:space="preserve">Y 1.2 16V </t>
  </si>
  <si>
    <t xml:space="preserve">Delta S4</t>
  </si>
  <si>
    <t xml:space="preserve">LISTER </t>
  </si>
  <si>
    <t xml:space="preserve">Storm V12</t>
  </si>
  <si>
    <t xml:space="preserve">LOTUS</t>
  </si>
  <si>
    <t xml:space="preserve">Elan S2 ’90 </t>
  </si>
  <si>
    <t xml:space="preserve">Elan S2’64 </t>
  </si>
  <si>
    <t xml:space="preserve">Elan S4 Sprint’71 </t>
  </si>
  <si>
    <t xml:space="preserve">Elise</t>
  </si>
  <si>
    <t xml:space="preserve">Elise 111S </t>
  </si>
  <si>
    <t xml:space="preserve">Elise 135</t>
  </si>
  <si>
    <t xml:space="preserve">Elise Motor Sport</t>
  </si>
  <si>
    <t xml:space="preserve">Elise Sport190 </t>
  </si>
  <si>
    <t xml:space="preserve">Esprit Sport 350 </t>
  </si>
  <si>
    <t xml:space="preserve">Esprit V8 GT </t>
  </si>
  <si>
    <t xml:space="preserve">Esprit V8 SE </t>
  </si>
  <si>
    <t xml:space="preserve">Esprit GT1</t>
  </si>
  <si>
    <t xml:space="preserve">Elise GT 1</t>
  </si>
  <si>
    <t xml:space="preserve">MAZDA</t>
  </si>
  <si>
    <t xml:space="preserve">323F Coupe Type-R '93</t>
  </si>
  <si>
    <t xml:space="preserve">323F S-Wagon Sport 20 '99</t>
  </si>
  <si>
    <t xml:space="preserve">AZ-1 A-Spec '91</t>
  </si>
  <si>
    <t xml:space="preserve">Cosmo Type-E '94</t>
  </si>
  <si>
    <t xml:space="preserve">Cosmo Type-S '94</t>
  </si>
  <si>
    <t xml:space="preserve">Demio GL-X ’97 </t>
  </si>
  <si>
    <t xml:space="preserve">Demio GL-X ’99 </t>
  </si>
  <si>
    <t xml:space="preserve">Demio GL-X '97</t>
  </si>
  <si>
    <t xml:space="preserve">Demio LX G Package '97</t>
  </si>
  <si>
    <t xml:space="preserve">MX-5 MIATA 1.6 S Package '98</t>
  </si>
  <si>
    <t xml:space="preserve">MX-5 MIATA 1.8 RS '98</t>
  </si>
  <si>
    <t xml:space="preserve">MX-5 MIATA 1.8 VS '98</t>
  </si>
  <si>
    <t xml:space="preserve">MX-5 Miata '89</t>
  </si>
  <si>
    <t xml:space="preserve">MX-5 Miata '93</t>
  </si>
  <si>
    <t xml:space="preserve">MX-5 Miata S-Spec '93</t>
  </si>
  <si>
    <t xml:space="preserve">MX-5 Miata V-Spec '90</t>
  </si>
  <si>
    <t xml:space="preserve">MX-5 Miata V-Spec '93</t>
  </si>
  <si>
    <t xml:space="preserve">Protege 4Door Sedan '89</t>
  </si>
  <si>
    <t xml:space="preserve">Protege GT-R '92</t>
  </si>
  <si>
    <t xml:space="preserve">Protege GT-X '92</t>
  </si>
  <si>
    <t xml:space="preserve">RX-7 GT-X '90</t>
  </si>
  <si>
    <t xml:space="preserve">RX-7 Infini III '90</t>
  </si>
  <si>
    <t xml:space="preserve">RX-7 Touring '96</t>
  </si>
  <si>
    <t xml:space="preserve">RX-7 Type R ’98 </t>
  </si>
  <si>
    <t xml:space="preserve">RX-7 Type R '91</t>
  </si>
  <si>
    <t xml:space="preserve">RX-7 Type RB ’96</t>
  </si>
  <si>
    <t xml:space="preserve">RX-7 Type RB ’98 </t>
  </si>
  <si>
    <t xml:space="preserve">RX-7 Type RS ’98 </t>
  </si>
  <si>
    <t xml:space="preserve">RX-7 LM Edition</t>
  </si>
  <si>
    <t xml:space="preserve">RE Amemiya Racing Matsumoto-Kiyoshi RX-7</t>
  </si>
  <si>
    <t xml:space="preserve">RX-7 A-SPEC LM Edition</t>
  </si>
  <si>
    <t xml:space="preserve">MERCEDES-BENZ </t>
  </si>
  <si>
    <t xml:space="preserve">A160 Avantgarde </t>
  </si>
  <si>
    <t xml:space="preserve">AMG C43 </t>
  </si>
  <si>
    <t xml:space="preserve">AMG E55 </t>
  </si>
  <si>
    <t xml:space="preserve">CLK 200 Sport </t>
  </si>
  <si>
    <t xml:space="preserve">CSK 320 Sport </t>
  </si>
  <si>
    <t xml:space="preserve">SLK 230 Kompressor </t>
  </si>
  <si>
    <t xml:space="preserve">MG AHD MINI </t>
  </si>
  <si>
    <t xml:space="preserve">MGF1.8i VVC</t>
  </si>
  <si>
    <t xml:space="preserve">Mini 1.3 </t>
  </si>
  <si>
    <t xml:space="preserve">Mini Cooper1.3i </t>
  </si>
  <si>
    <t xml:space="preserve">Mini Cooper 1275 S MK 1</t>
  </si>
  <si>
    <t xml:space="preserve">MITSUBISHI</t>
  </si>
  <si>
    <t xml:space="preserve">3000 GT SL</t>
  </si>
  <si>
    <t xml:space="preserve">3000 GT VR-4</t>
  </si>
  <si>
    <t xml:space="preserve">3000GT SL '99</t>
  </si>
  <si>
    <t xml:space="preserve">3000GT Twin Turbo MR '99</t>
  </si>
  <si>
    <t xml:space="preserve">3000GT VR-4 '99</t>
  </si>
  <si>
    <t xml:space="preserve">3000GT VR-4 Turbo</t>
  </si>
  <si>
    <t xml:space="preserve">Eclipse GS-T’97 </t>
  </si>
  <si>
    <t xml:space="preserve">FTO GP Version R ’97 </t>
  </si>
  <si>
    <t xml:space="preserve">FTO GPX ’94</t>
  </si>
  <si>
    <t xml:space="preserve">FTO GPX ’97 </t>
  </si>
  <si>
    <t xml:space="preserve">FTO GPX '94</t>
  </si>
  <si>
    <t xml:space="preserve">FTO GR ’97 </t>
  </si>
  <si>
    <t xml:space="preserve">FTO GR '94</t>
  </si>
  <si>
    <t xml:space="preserve">Gaiant VR-G ’99</t>
  </si>
  <si>
    <t xml:space="preserve">Galant Super VR-4 ’98 </t>
  </si>
  <si>
    <t xml:space="preserve">Galant VR-4 ’99</t>
  </si>
  <si>
    <t xml:space="preserve">Galant VR-4 '96</t>
  </si>
  <si>
    <t xml:space="preserve">Galant VR-4 Touring '96</t>
  </si>
  <si>
    <t xml:space="preserve">Galant VR-G Touring '96</t>
  </si>
  <si>
    <t xml:space="preserve">Lancer Evolution II '94</t>
  </si>
  <si>
    <t xml:space="preserve">Lancer Evolution III GSR'95</t>
  </si>
  <si>
    <t xml:space="preserve">Lancer Evolution IV GSR '96</t>
  </si>
  <si>
    <t xml:space="preserve">Lancer Evolution V GSR '98</t>
  </si>
  <si>
    <t xml:space="preserve">Lancer Evolution V RS '98</t>
  </si>
  <si>
    <t xml:space="preserve">Lancer Evolution Vl GSR ’99 </t>
  </si>
  <si>
    <t xml:space="preserve">Lancer Evolution Vl RS ’99 </t>
  </si>
  <si>
    <t xml:space="preserve">Legnum ST ’97</t>
  </si>
  <si>
    <t xml:space="preserve">Legnum ST ’99</t>
  </si>
  <si>
    <t xml:space="preserve">Legnum Super VR4 ’98 </t>
  </si>
  <si>
    <t xml:space="preserve">Legnum VR-4 Type-S ’99</t>
  </si>
  <si>
    <t xml:space="preserve">Minica Dangan ZZ '90</t>
  </si>
  <si>
    <t xml:space="preserve">Minica Pj ’98 </t>
  </si>
  <si>
    <t xml:space="preserve">Mirage Asti RX ’96 </t>
  </si>
  <si>
    <t xml:space="preserve">Mirage Asti RX-R ’98 </t>
  </si>
  <si>
    <t xml:space="preserve">Mirage Asti ZR ’97 </t>
  </si>
  <si>
    <t xml:space="preserve">Mirage Cyborg-R ’92 </t>
  </si>
  <si>
    <t xml:space="preserve">Mirage Cyborg-ZR ’97 </t>
  </si>
  <si>
    <t xml:space="preserve">Pajero Mini Sport ’98 </t>
  </si>
  <si>
    <t xml:space="preserve">Pajero Mini VR-II ’97 </t>
  </si>
  <si>
    <t xml:space="preserve">Lancer Evolution V Rally Car</t>
  </si>
  <si>
    <t xml:space="preserve">Taeivon Trampio FTO</t>
  </si>
  <si>
    <t xml:space="preserve">NISSAN </t>
  </si>
  <si>
    <t xml:space="preserve">240SX Fastback Type S '96</t>
  </si>
  <si>
    <t xml:space="preserve">240SX K's '95</t>
  </si>
  <si>
    <t xml:space="preserve">240SX K's Aero '96</t>
  </si>
  <si>
    <t xml:space="preserve">240SX Q's '95</t>
  </si>
  <si>
    <t xml:space="preserve">300ZX 2+2</t>
  </si>
  <si>
    <t xml:space="preserve">300ZX 2-seater</t>
  </si>
  <si>
    <t xml:space="preserve">300ZX Turbo</t>
  </si>
  <si>
    <t xml:space="preserve">300ZX Version R 2by2 ’98 </t>
  </si>
  <si>
    <t xml:space="preserve">300ZX Version R 2by2 Twin Turbo ’98 </t>
  </si>
  <si>
    <t xml:space="preserve">300ZX Version S 2seater ’98 </t>
  </si>
  <si>
    <t xml:space="preserve">300ZX Version S 2seater Twin Turbo ’98 </t>
  </si>
  <si>
    <t xml:space="preserve">CUBE X ’98 </t>
  </si>
  <si>
    <t xml:space="preserve">Infiniti G20 2.0 TE</t>
  </si>
  <si>
    <t xml:space="preserve">Infiniti G20 2.0 TE-V</t>
  </si>
  <si>
    <t xml:space="preserve">March G# </t>
  </si>
  <si>
    <t xml:space="preserve">Primera Wagon 2.0G-V ’98 </t>
  </si>
  <si>
    <t xml:space="preserve">Pulsar GTI-R 91</t>
  </si>
  <si>
    <t xml:space="preserve">Pulsar Serie VZ-R ’97 </t>
  </si>
  <si>
    <t xml:space="preserve">Pulsar Serie VZ-R N1 ’97 </t>
  </si>
  <si>
    <t xml:space="preserve">Silvia K's 1800cc '88</t>
  </si>
  <si>
    <t xml:space="preserve">Silvia K's 2000cc '91</t>
  </si>
  <si>
    <t xml:space="preserve">Silvia Q's 1800cc '88</t>
  </si>
  <si>
    <t xml:space="preserve">Silvia Q's 2000cc '91</t>
  </si>
  <si>
    <t xml:space="preserve">Silvia Spec R (S15) ’99 </t>
  </si>
  <si>
    <t xml:space="preserve">Silvia Spec S (S15) ’99 </t>
  </si>
  <si>
    <t xml:space="preserve">Silvia Spec S Aero (S15) ’99 </t>
  </si>
  <si>
    <t xml:space="preserve">Skyline 2000 RS-X (DR30) '84</t>
  </si>
  <si>
    <t xml:space="preserve">Skyline 25GT Turbo (R34) ’98 </t>
  </si>
  <si>
    <t xml:space="preserve">Skyline GT-R (R32) '89</t>
  </si>
  <si>
    <t xml:space="preserve">Skyline GT-R (R34) ’99 </t>
  </si>
  <si>
    <t xml:space="preserve">Skyline GT-R 4Door (R33) '97</t>
  </si>
  <si>
    <t xml:space="preserve">Skyline GT-R Vspec (R32) ’93 </t>
  </si>
  <si>
    <t xml:space="preserve">Skyline GT-R Vspec (R34) ’99 </t>
  </si>
  <si>
    <t xml:space="preserve">Skyline GT-R Vspec II (R32) '94</t>
  </si>
  <si>
    <t xml:space="preserve">Skyline GT-R(R32) '89</t>
  </si>
  <si>
    <t xml:space="preserve">Skyline GT-R(R32) '91</t>
  </si>
  <si>
    <t xml:space="preserve">Skyline GTS25 Type M(R32) '91</t>
  </si>
  <si>
    <t xml:space="preserve">Skyline GTS25 Type S(R32) '91</t>
  </si>
  <si>
    <t xml:space="preserve">Skyline GTS25T Type M(R33) '96</t>
  </si>
  <si>
    <t xml:space="preserve">Skyline GTS4 '91</t>
  </si>
  <si>
    <t xml:space="preserve">Skyline GTS4(R32) '91</t>
  </si>
  <si>
    <t xml:space="preserve">Skyline GTS-T Type M(R32) '91</t>
  </si>
  <si>
    <t xml:space="preserve">Stagea 25t RS Four V ’98 </t>
  </si>
  <si>
    <t xml:space="preserve">Stagea Autech Version 260RS ’98 </t>
  </si>
  <si>
    <t xml:space="preserve">Stagea RS Four V '97</t>
  </si>
  <si>
    <t xml:space="preserve">Sunny VZ-R ’98 </t>
  </si>
  <si>
    <t xml:space="preserve">R390 GT 1 Road Car</t>
  </si>
  <si>
    <t xml:space="preserve">Pennzoil NISM GT-R</t>
  </si>
  <si>
    <t xml:space="preserve">NISM GT-R LM Road Version</t>
  </si>
  <si>
    <t xml:space="preserve">OPEL</t>
  </si>
  <si>
    <t xml:space="preserve">Astra Sri 2.0i 16V</t>
  </si>
  <si>
    <t xml:space="preserve">Corsa Sport1.6i 16V </t>
  </si>
  <si>
    <t xml:space="preserve">Tigra 1.6i </t>
  </si>
  <si>
    <t xml:space="preserve">Vectra GSi 2.5 V6 </t>
  </si>
  <si>
    <t xml:space="preserve">Tigra Ice Race Car</t>
  </si>
  <si>
    <t xml:space="preserve">Calibra Touring Car</t>
  </si>
  <si>
    <t xml:space="preserve">PEUGEOT</t>
  </si>
  <si>
    <t xml:space="preserve">106 1.6 Rally </t>
  </si>
  <si>
    <t xml:space="preserve">106 1.6 S16 </t>
  </si>
  <si>
    <t xml:space="preserve">206 S16</t>
  </si>
  <si>
    <t xml:space="preserve">306 S16 </t>
  </si>
  <si>
    <t xml:space="preserve">406 3.0 V6 Coupe </t>
  </si>
  <si>
    <t xml:space="preserve">406 Sedan </t>
  </si>
  <si>
    <t xml:space="preserve">206 Rally Car</t>
  </si>
  <si>
    <t xml:space="preserve">PLYMOUTH </t>
  </si>
  <si>
    <t xml:space="preserve">Cuda ’70  </t>
  </si>
  <si>
    <t xml:space="preserve">GTX ’67 </t>
  </si>
  <si>
    <t xml:space="preserve">Muscle Car ’71</t>
  </si>
  <si>
    <t xml:space="preserve">Muscle Car Superbird ’70</t>
  </si>
  <si>
    <t xml:space="preserve">PT Spider</t>
  </si>
  <si>
    <t xml:space="preserve">RENAULT </t>
  </si>
  <si>
    <t xml:space="preserve">Clio II 16V  </t>
  </si>
  <si>
    <t xml:space="preserve">Clio Sport V6 24V </t>
  </si>
  <si>
    <t xml:space="preserve">Laguna V6 </t>
  </si>
  <si>
    <t xml:space="preserve">Megane 2.0 16V Coupe </t>
  </si>
  <si>
    <t xml:space="preserve">Espace F1</t>
  </si>
  <si>
    <t xml:space="preserve">RUF </t>
  </si>
  <si>
    <t xml:space="preserve">BTR Type 1</t>
  </si>
  <si>
    <t xml:space="preserve">BTR Type 2</t>
  </si>
  <si>
    <t xml:space="preserve">BTR-2 </t>
  </si>
  <si>
    <t xml:space="preserve">CTR-2 </t>
  </si>
  <si>
    <t xml:space="preserve">CTR-2 Sport</t>
  </si>
  <si>
    <t xml:space="preserve">RCT</t>
  </si>
  <si>
    <t xml:space="preserve">Turbo R</t>
  </si>
  <si>
    <t xml:space="preserve">Yellowbird </t>
  </si>
  <si>
    <t xml:space="preserve">SHELSY </t>
  </si>
  <si>
    <t xml:space="preserve">GT350 ’66 (Mustang) </t>
  </si>
  <si>
    <t xml:space="preserve">GT500 ’68 (Mustang) </t>
  </si>
  <si>
    <t xml:space="preserve">Cobra Coupe</t>
  </si>
  <si>
    <t xml:space="preserve">Series 1</t>
  </si>
  <si>
    <t xml:space="preserve">SUBARU </t>
  </si>
  <si>
    <t xml:space="preserve">Forester S/tb ’97 </t>
  </si>
  <si>
    <t xml:space="preserve">Impreza Coupe WRX-R STi Version VI ’99 </t>
  </si>
  <si>
    <t xml:space="preserve">Impreza Sedan '94</t>
  </si>
  <si>
    <t xml:space="preserve">Impreza Sedan '97</t>
  </si>
  <si>
    <t xml:space="preserve">Impreza Sedan Sti Ver. V'98</t>
  </si>
  <si>
    <t xml:space="preserve">Impreza Sedan WRX ’98</t>
  </si>
  <si>
    <t xml:space="preserve">Impreza Sedan WRX '96</t>
  </si>
  <si>
    <t xml:space="preserve">Impreza Sedan WRX STi Version VI ’99 </t>
  </si>
  <si>
    <t xml:space="preserve">Impreza Sedan WRX Type RA Sti Version VI '99</t>
  </si>
  <si>
    <t xml:space="preserve">Impreza TypeR Sti Ver. IV '97</t>
  </si>
  <si>
    <t xml:space="preserve">Impreza TypeR Sti Ver.V '98</t>
  </si>
  <si>
    <t xml:space="preserve">Impreza Wagon '94</t>
  </si>
  <si>
    <t xml:space="preserve">Impreza Wagon '97</t>
  </si>
  <si>
    <t xml:space="preserve">Impreza Wagon Sti Ver. II '95</t>
  </si>
  <si>
    <t xml:space="preserve">Impreza Wagon WRX ’98 </t>
  </si>
  <si>
    <t xml:space="preserve">Impreza Wagon WRX Sti Version VI '99</t>
  </si>
  <si>
    <t xml:space="preserve">Legacy B4 RSK ’98</t>
  </si>
  <si>
    <t xml:space="preserve">Legacy Sedan RS '96</t>
  </si>
  <si>
    <t xml:space="preserve">Legacy Sports RS '93</t>
  </si>
  <si>
    <t xml:space="preserve">Legacy Touring Wagon GT-B ’98</t>
  </si>
  <si>
    <t xml:space="preserve">Legacy Wagon GT '93</t>
  </si>
  <si>
    <t xml:space="preserve">Legacy Wagon GT-B '96</t>
  </si>
  <si>
    <t xml:space="preserve">Legacy Wagon GT-B '97</t>
  </si>
  <si>
    <t xml:space="preserve">Pleo RM ’98 </t>
  </si>
  <si>
    <t xml:space="preserve">Pleo RS ’98 </t>
  </si>
  <si>
    <t xml:space="preserve">SVX Lsi '95</t>
  </si>
  <si>
    <t xml:space="preserve">SVX S4 '95</t>
  </si>
  <si>
    <t xml:space="preserve">Vivio RX-R '97</t>
  </si>
  <si>
    <t xml:space="preserve">Impreza 99 Rally Car</t>
  </si>
  <si>
    <t xml:space="preserve">Cusco Subaru Impreza</t>
  </si>
  <si>
    <t xml:space="preserve">SUZUKI</t>
  </si>
  <si>
    <t xml:space="preserve">Alto Works Limited ’97 </t>
  </si>
  <si>
    <t xml:space="preserve">Alto Works RS/X ’90 </t>
  </si>
  <si>
    <t xml:space="preserve">Alto Works RS/Z ’97 </t>
  </si>
  <si>
    <t xml:space="preserve">Alto Works RS/Z ’98 </t>
  </si>
  <si>
    <t xml:space="preserve">Capcino '95</t>
  </si>
  <si>
    <t xml:space="preserve">Kei S-Type ’98 </t>
  </si>
  <si>
    <t xml:space="preserve">Wagon R Aero RS '97</t>
  </si>
  <si>
    <t xml:space="preserve">Wagon R Column FT '97</t>
  </si>
  <si>
    <t xml:space="preserve">Wagon R RR ’98 </t>
  </si>
  <si>
    <t xml:space="preserve">Cultus Pikes peak Version</t>
  </si>
  <si>
    <t xml:space="preserve">Escudo Pikes peak Version</t>
  </si>
  <si>
    <t xml:space="preserve">TOMMY KAIRA </t>
  </si>
  <si>
    <t xml:space="preserve">M13 (Stage II) </t>
  </si>
  <si>
    <t xml:space="preserve">M30 GTS,J '87</t>
  </si>
  <si>
    <t xml:space="preserve">M30 GTS-R,J '91</t>
  </si>
  <si>
    <t xml:space="preserve">Tommy Kaira R '95</t>
  </si>
  <si>
    <t xml:space="preserve">Tommy Kaira R '99</t>
  </si>
  <si>
    <t xml:space="preserve">ZZ-S Coupe </t>
  </si>
  <si>
    <t xml:space="preserve">ZZ II</t>
  </si>
  <si>
    <t xml:space="preserve">ZZ III</t>
  </si>
  <si>
    <t xml:space="preserve">TOYOTA</t>
  </si>
  <si>
    <t xml:space="preserve">Altezza 280T (Tuned by Tom’s) </t>
  </si>
  <si>
    <t xml:space="preserve">Altezza RS200 </t>
  </si>
  <si>
    <t xml:space="preserve">Aristo 3.0 V '91</t>
  </si>
  <si>
    <t xml:space="preserve">Aristo S300 ’97 </t>
  </si>
  <si>
    <t xml:space="preserve">Caldina GT-T ’97 </t>
  </si>
  <si>
    <t xml:space="preserve">Celica '96</t>
  </si>
  <si>
    <t xml:space="preserve">Celica '97</t>
  </si>
  <si>
    <t xml:space="preserve">Celica Elegant Sports Version ’99 </t>
  </si>
  <si>
    <t xml:space="preserve">Celica GT-Four '88</t>
  </si>
  <si>
    <t xml:space="preserve">Celica GT-Four '91</t>
  </si>
  <si>
    <t xml:space="preserve">Celica GT-Four '95</t>
  </si>
  <si>
    <t xml:space="preserve">Celica GT-R '91</t>
  </si>
  <si>
    <t xml:space="preserve">Celica Mecanical Sports Version ’99 </t>
  </si>
  <si>
    <t xml:space="preserve">Celica SS-II ’99 </t>
  </si>
  <si>
    <t xml:space="preserve">Chaser Tourer S ’96 </t>
  </si>
  <si>
    <t xml:space="preserve">Chaser Tourer V ’96 </t>
  </si>
  <si>
    <t xml:space="preserve">Corolla Levin BZR (A111) ’98 </t>
  </si>
  <si>
    <t xml:space="preserve">Levin GT-Apex Type II '85</t>
  </si>
  <si>
    <t xml:space="preserve">Lexus GS300</t>
  </si>
  <si>
    <t xml:space="preserve">Lexus GS400 </t>
  </si>
  <si>
    <t xml:space="preserve">Lexus IS</t>
  </si>
  <si>
    <t xml:space="preserve">Lexus IS200</t>
  </si>
  <si>
    <t xml:space="preserve">Lexus SC300 '96</t>
  </si>
  <si>
    <t xml:space="preserve">Lexus SC400</t>
  </si>
  <si>
    <t xml:space="preserve">Mark II Tourer S '92</t>
  </si>
  <si>
    <t xml:space="preserve">Mark II Tourer V '92</t>
  </si>
  <si>
    <t xml:space="preserve">MR2 1600G-Limited '86</t>
  </si>
  <si>
    <t xml:space="preserve">MR2 G-Limited ’98 </t>
  </si>
  <si>
    <t xml:space="preserve">MR2 GT-S ’98 </t>
  </si>
  <si>
    <t xml:space="preserve">MR2 GT-S '96</t>
  </si>
  <si>
    <t xml:space="preserve">MR-S S-Edition ’99</t>
  </si>
  <si>
    <t xml:space="preserve">Prius </t>
  </si>
  <si>
    <t xml:space="preserve">Soarer 2.5GT-T ’95</t>
  </si>
  <si>
    <t xml:space="preserve">Soarer 2.5GT-T ’95 </t>
  </si>
  <si>
    <t xml:space="preserve">Soarer 2.5GT-T VVT-I ’96 </t>
  </si>
  <si>
    <t xml:space="preserve">Sprinter Trueno BZR ’98 </t>
  </si>
  <si>
    <t xml:space="preserve">Starlet 3Door Turbo S '87</t>
  </si>
  <si>
    <t xml:space="preserve">Starlet Glanza V ’96</t>
  </si>
  <si>
    <t xml:space="preserve">Starlet Glanza V ’98 </t>
  </si>
  <si>
    <t xml:space="preserve">Starlet Glanza V '96</t>
  </si>
  <si>
    <t xml:space="preserve">Supra (Turbo) '93</t>
  </si>
  <si>
    <t xml:space="preserve">Supra '96</t>
  </si>
  <si>
    <t xml:space="preserve">Supra '97</t>
  </si>
  <si>
    <t xml:space="preserve">Supra RZ ’97 </t>
  </si>
  <si>
    <t xml:space="preserve">Supra SZ-R ’97 </t>
  </si>
  <si>
    <t xml:space="preserve">Supra Twinturbo-R '91</t>
  </si>
  <si>
    <t xml:space="preserve">Trueno BZG '96</t>
  </si>
  <si>
    <t xml:space="preserve">Trueno GT-APEX Type II '85</t>
  </si>
  <si>
    <t xml:space="preserve">Vitz F ’99 </t>
  </si>
  <si>
    <t xml:space="preserve">Corolla Rally Car</t>
  </si>
  <si>
    <t xml:space="preserve">GT-one Road Version</t>
  </si>
  <si>
    <t xml:space="preserve">Castrol Tom's Supra</t>
  </si>
  <si>
    <t xml:space="preserve">TVR </t>
  </si>
  <si>
    <t xml:space="preserve">Cerbera 4.2 </t>
  </si>
  <si>
    <t xml:space="preserve">Cerbera 4.5 </t>
  </si>
  <si>
    <t xml:space="preserve">Cerbera Speed 6 </t>
  </si>
  <si>
    <t xml:space="preserve">Chimaera 4.0</t>
  </si>
  <si>
    <t xml:space="preserve">Chimaera 4.5 </t>
  </si>
  <si>
    <t xml:space="preserve">Chimaera 5.0 </t>
  </si>
  <si>
    <t xml:space="preserve">Griffith 500 </t>
  </si>
  <si>
    <t xml:space="preserve">Griffith Blackpool B340 </t>
  </si>
  <si>
    <t xml:space="preserve">Speed 12</t>
  </si>
  <si>
    <t xml:space="preserve">Tuscan Speed 6</t>
  </si>
  <si>
    <t xml:space="preserve">VECTOR </t>
  </si>
  <si>
    <t xml:space="preserve">M12 </t>
  </si>
  <si>
    <t xml:space="preserve">Weigert Vector W8 Twin Turbo </t>
  </si>
  <si>
    <t xml:space="preserve">M12 LM Edition</t>
  </si>
  <si>
    <t xml:space="preserve">VENTURI </t>
  </si>
  <si>
    <t xml:space="preserve">400 GT </t>
  </si>
  <si>
    <t xml:space="preserve">Atlantique 300 Bi-Turbo </t>
  </si>
  <si>
    <t xml:space="preserve">Atlantique 600 LM Edition</t>
  </si>
  <si>
    <t xml:space="preserve">VOLKSWAGEN</t>
  </si>
  <si>
    <t xml:space="preserve">Golf IV 2.3 V5</t>
  </si>
  <si>
    <t xml:space="preserve">Golf IV GTi </t>
  </si>
  <si>
    <t xml:space="preserve">Golf IV GTi1.8 T </t>
  </si>
  <si>
    <t xml:space="preserve">Golf IV V6 </t>
  </si>
  <si>
    <t xml:space="preserve">Lupo1.4 </t>
  </si>
  <si>
    <t xml:space="preserve">New Beetle 2.0 </t>
  </si>
  <si>
    <t xml:space="preserve">New Beetle 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F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28"/>
    <col collapsed="false" customWidth="true" hidden="false" outlineLevel="0" max="3" min="3" style="1" width="4.85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11" min="8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 t="s">
        <v>10</v>
      </c>
      <c r="B4" s="5" t="s">
        <v>11</v>
      </c>
      <c r="C4" s="6" t="n">
        <v>169</v>
      </c>
      <c r="D4" s="7" t="n">
        <v>23260</v>
      </c>
      <c r="E4" s="6" t="s">
        <v>12</v>
      </c>
      <c r="F4" s="6" t="n">
        <v>2667</v>
      </c>
      <c r="G4" s="8" t="n">
        <f aca="false">IF(C4&gt;1,D4/C4,"")</f>
        <v>137.633136094675</v>
      </c>
      <c r="H4" s="6" t="s">
        <v>13</v>
      </c>
      <c r="I4" s="6" t="s">
        <v>14</v>
      </c>
      <c r="J4" s="9" t="n">
        <f aca="false">F4/C4</f>
        <v>15.7810650887574</v>
      </c>
      <c r="K4" s="6"/>
    </row>
    <row r="5" customFormat="false" ht="12.75" hidden="false" customHeight="false" outlineLevel="0" collapsed="false">
      <c r="A5" s="3" t="s">
        <v>10</v>
      </c>
      <c r="B5" s="5" t="s">
        <v>15</v>
      </c>
      <c r="C5" s="6" t="n">
        <v>169</v>
      </c>
      <c r="D5" s="7" t="n">
        <v>13000</v>
      </c>
      <c r="E5" s="6" t="s">
        <v>12</v>
      </c>
      <c r="F5" s="6" t="n">
        <v>2667</v>
      </c>
      <c r="G5" s="8" t="n">
        <f aca="false">IF(C5&gt;1,D5/C5,"")</f>
        <v>76.9230769230769</v>
      </c>
      <c r="H5" s="6" t="s">
        <v>13</v>
      </c>
      <c r="I5" s="6" t="s">
        <v>14</v>
      </c>
      <c r="J5" s="9" t="n">
        <f aca="false">F5/C5</f>
        <v>15.7810650887574</v>
      </c>
      <c r="K5" s="6"/>
    </row>
    <row r="6" customFormat="false" ht="12.75" hidden="false" customHeight="false" outlineLevel="0" collapsed="false">
      <c r="A6" s="3" t="s">
        <v>10</v>
      </c>
      <c r="B6" s="5" t="s">
        <v>16</v>
      </c>
      <c r="C6" s="6" t="n">
        <v>251</v>
      </c>
      <c r="D6" s="7" t="n">
        <v>90660</v>
      </c>
      <c r="E6" s="6" t="s">
        <v>17</v>
      </c>
      <c r="F6" s="6" t="n">
        <v>3112</v>
      </c>
      <c r="G6" s="8" t="n">
        <f aca="false">IF(C6&gt;1,D6/C6,"")</f>
        <v>361.195219123506</v>
      </c>
      <c r="H6" s="6" t="s">
        <v>13</v>
      </c>
      <c r="I6" s="6" t="s">
        <v>14</v>
      </c>
      <c r="J6" s="9" t="n">
        <f aca="false">F6/C6</f>
        <v>12.398406374502</v>
      </c>
      <c r="K6" s="6"/>
    </row>
    <row r="7" customFormat="false" ht="12.75" hidden="false" customHeight="false" outlineLevel="0" collapsed="false">
      <c r="A7" s="3" t="s">
        <v>10</v>
      </c>
      <c r="B7" s="5" t="s">
        <v>18</v>
      </c>
      <c r="C7" s="6" t="n">
        <v>276</v>
      </c>
      <c r="D7" s="7" t="n">
        <v>95000</v>
      </c>
      <c r="E7" s="6" t="s">
        <v>17</v>
      </c>
      <c r="F7" s="6" t="n">
        <v>3020</v>
      </c>
      <c r="G7" s="8" t="n">
        <f aca="false">IF(C7&gt;1,D7/C7,"")</f>
        <v>344.202898550725</v>
      </c>
      <c r="H7" s="6" t="s">
        <v>13</v>
      </c>
      <c r="I7" s="6" t="s">
        <v>14</v>
      </c>
      <c r="J7" s="9" t="n">
        <f aca="false">F7/C7</f>
        <v>10.9420289855072</v>
      </c>
      <c r="K7" s="6"/>
    </row>
    <row r="8" customFormat="false" ht="12.75" hidden="false" customHeight="false" outlineLevel="0" collapsed="false">
      <c r="A8" s="3" t="s">
        <v>10</v>
      </c>
      <c r="B8" s="5" t="s">
        <v>19</v>
      </c>
      <c r="C8" s="6" t="n">
        <v>289</v>
      </c>
      <c r="D8" s="7" t="n">
        <v>90660</v>
      </c>
      <c r="E8" s="6" t="s">
        <v>17</v>
      </c>
      <c r="F8" s="6" t="n">
        <v>3068</v>
      </c>
      <c r="G8" s="8" t="n">
        <f aca="false">IF(C8&gt;1,D8/C8,"")</f>
        <v>313.702422145329</v>
      </c>
      <c r="H8" s="6" t="s">
        <v>13</v>
      </c>
      <c r="I8" s="6" t="s">
        <v>14</v>
      </c>
      <c r="J8" s="9" t="n">
        <f aca="false">F8/C8</f>
        <v>10.6159169550173</v>
      </c>
      <c r="K8" s="6"/>
    </row>
    <row r="9" customFormat="false" ht="12.75" hidden="false" customHeight="false" outlineLevel="0" collapsed="false">
      <c r="A9" s="3" t="s">
        <v>10</v>
      </c>
      <c r="B9" s="5" t="s">
        <v>20</v>
      </c>
      <c r="C9" s="6" t="n">
        <v>276</v>
      </c>
      <c r="D9" s="7" t="n">
        <v>103570</v>
      </c>
      <c r="E9" s="6" t="s">
        <v>17</v>
      </c>
      <c r="F9" s="6" t="n">
        <v>2910</v>
      </c>
      <c r="G9" s="8" t="n">
        <f aca="false">IF(C9&gt;1,D9/C9,"")</f>
        <v>375.253623188406</v>
      </c>
      <c r="H9" s="6" t="s">
        <v>13</v>
      </c>
      <c r="I9" s="6" t="s">
        <v>14</v>
      </c>
      <c r="J9" s="9" t="n">
        <f aca="false">F9/C9</f>
        <v>10.5434782608696</v>
      </c>
      <c r="K9" s="6"/>
    </row>
    <row r="10" customFormat="false" ht="12.75" hidden="false" customHeight="false" outlineLevel="0" collapsed="false">
      <c r="A10" s="3" t="s">
        <v>10</v>
      </c>
      <c r="B10" s="5" t="s">
        <v>21</v>
      </c>
      <c r="C10" s="6" t="n">
        <v>276</v>
      </c>
      <c r="D10" s="7" t="n">
        <v>98570</v>
      </c>
      <c r="E10" s="6" t="s">
        <v>17</v>
      </c>
      <c r="F10" s="6" t="n">
        <v>2799</v>
      </c>
      <c r="G10" s="8" t="n">
        <f aca="false">IF(C10&gt;1,D10/C10,"")</f>
        <v>357.13768115942</v>
      </c>
      <c r="H10" s="6" t="s">
        <v>13</v>
      </c>
      <c r="I10" s="6" t="s">
        <v>14</v>
      </c>
      <c r="J10" s="9" t="n">
        <f aca="false">F10/C10</f>
        <v>10.1413043478261</v>
      </c>
      <c r="K10" s="6"/>
    </row>
    <row r="11" customFormat="false" ht="12.75" hidden="false" customHeight="false" outlineLevel="0" collapsed="false">
      <c r="A11" s="3" t="s">
        <v>10</v>
      </c>
      <c r="B11" s="5" t="s">
        <v>22</v>
      </c>
      <c r="C11" s="6" t="n">
        <v>197</v>
      </c>
      <c r="D11" s="7" t="n">
        <v>25160</v>
      </c>
      <c r="E11" s="6" t="s">
        <v>12</v>
      </c>
      <c r="F11" s="6" t="n">
        <v>2667</v>
      </c>
      <c r="G11" s="8" t="n">
        <f aca="false">IF(C11&gt;1,D11/C11,"")</f>
        <v>127.715736040609</v>
      </c>
      <c r="H11" s="6" t="s">
        <v>13</v>
      </c>
      <c r="I11" s="6" t="s">
        <v>14</v>
      </c>
      <c r="J11" s="9" t="n">
        <f aca="false">F11/C11</f>
        <v>13.5380710659898</v>
      </c>
      <c r="K11" s="6"/>
    </row>
    <row r="12" customFormat="false" ht="12.75" hidden="false" customHeight="false" outlineLevel="0" collapsed="false">
      <c r="A12" s="3" t="s">
        <v>10</v>
      </c>
      <c r="B12" s="5" t="s">
        <v>23</v>
      </c>
      <c r="C12" s="6" t="n">
        <v>197</v>
      </c>
      <c r="D12" s="7" t="n">
        <v>16000</v>
      </c>
      <c r="E12" s="6" t="s">
        <v>12</v>
      </c>
      <c r="F12" s="6" t="n">
        <v>2667</v>
      </c>
      <c r="G12" s="10" t="n">
        <f aca="false">IF(C12&gt;1,D12/C12,"")</f>
        <v>81.2182741116751</v>
      </c>
      <c r="H12" s="6" t="s">
        <v>13</v>
      </c>
      <c r="I12" s="6" t="s">
        <v>14</v>
      </c>
      <c r="J12" s="9" t="n">
        <f aca="false">F12/C12</f>
        <v>13.5380710659898</v>
      </c>
      <c r="K12" s="6"/>
    </row>
    <row r="13" customFormat="false" ht="12.75" hidden="false" customHeight="false" outlineLevel="0" collapsed="false">
      <c r="B13" s="2"/>
      <c r="C13" s="2"/>
      <c r="D13" s="7"/>
      <c r="E13" s="2"/>
      <c r="F13" s="2"/>
      <c r="G13" s="2"/>
      <c r="H13" s="2"/>
      <c r="I13" s="2"/>
      <c r="J13" s="9"/>
      <c r="K13" s="2"/>
    </row>
    <row r="14" customFormat="false" ht="12.75" hidden="false" customHeight="false" outlineLevel="0" collapsed="false">
      <c r="A14" s="11"/>
      <c r="B14" s="12" t="s">
        <v>24</v>
      </c>
      <c r="C14" s="13"/>
      <c r="D14" s="13"/>
      <c r="E14" s="13"/>
      <c r="F14" s="13"/>
      <c r="G14" s="14" t="str">
        <f aca="false">IF(C14&gt;1,D14/C14,"")</f>
        <v/>
      </c>
      <c r="H14" s="13"/>
      <c r="I14" s="13"/>
      <c r="J14" s="13"/>
      <c r="K14" s="13"/>
    </row>
    <row r="15" customFormat="false" ht="12.75" hidden="false" customHeight="false" outlineLevel="0" collapsed="false">
      <c r="A15" s="15" t="s">
        <v>24</v>
      </c>
      <c r="B15" s="16" t="s">
        <v>25</v>
      </c>
      <c r="C15" s="17" t="n">
        <v>147</v>
      </c>
      <c r="D15" s="7" t="n">
        <v>29320</v>
      </c>
      <c r="E15" s="17" t="s">
        <v>12</v>
      </c>
      <c r="F15" s="17" t="n">
        <v>2667</v>
      </c>
      <c r="G15" s="8" t="n">
        <f aca="false">IF(C15&gt;1,D15/C15,"")</f>
        <v>199.455782312925</v>
      </c>
      <c r="H15" s="6" t="s">
        <v>13</v>
      </c>
      <c r="I15" s="17" t="s">
        <v>26</v>
      </c>
      <c r="J15" s="9" t="n">
        <f aca="false">F15/C15</f>
        <v>18.1428571428571</v>
      </c>
      <c r="K15" s="17"/>
    </row>
    <row r="16" customFormat="false" ht="12.75" hidden="false" customHeight="false" outlineLevel="0" collapsed="false">
      <c r="A16" s="15" t="s">
        <v>24</v>
      </c>
      <c r="B16" s="16" t="s">
        <v>27</v>
      </c>
      <c r="C16" s="17" t="n">
        <v>147</v>
      </c>
      <c r="D16" s="7" t="n">
        <v>11860</v>
      </c>
      <c r="E16" s="17" t="s">
        <v>12</v>
      </c>
      <c r="F16" s="17" t="n">
        <v>2865</v>
      </c>
      <c r="G16" s="8" t="n">
        <f aca="false">IF(C16&gt;1,D16/C16,"")</f>
        <v>80.6802721088435</v>
      </c>
      <c r="H16" s="6" t="s">
        <v>13</v>
      </c>
      <c r="I16" s="17" t="s">
        <v>26</v>
      </c>
      <c r="J16" s="9" t="n">
        <f aca="false">F16/C16</f>
        <v>19.4897959183673</v>
      </c>
      <c r="K16" s="17"/>
    </row>
    <row r="17" customFormat="false" ht="12.75" hidden="false" customHeight="false" outlineLevel="0" collapsed="false">
      <c r="A17" s="15" t="s">
        <v>24</v>
      </c>
      <c r="B17" s="16" t="s">
        <v>28</v>
      </c>
      <c r="C17" s="17" t="n">
        <v>154</v>
      </c>
      <c r="D17" s="7" t="n">
        <v>34530</v>
      </c>
      <c r="E17" s="17" t="s">
        <v>12</v>
      </c>
      <c r="F17" s="17" t="n">
        <v>2755</v>
      </c>
      <c r="G17" s="8" t="n">
        <f aca="false">IF(C17&gt;1,D17/C17,"")</f>
        <v>224.220779220779</v>
      </c>
      <c r="H17" s="6" t="s">
        <v>13</v>
      </c>
      <c r="I17" s="17" t="s">
        <v>26</v>
      </c>
      <c r="J17" s="9" t="n">
        <f aca="false">F17/C17</f>
        <v>17.8896103896104</v>
      </c>
      <c r="K17" s="17"/>
    </row>
    <row r="18" customFormat="false" ht="12.75" hidden="false" customHeight="false" outlineLevel="0" collapsed="false">
      <c r="A18" s="15" t="s">
        <v>24</v>
      </c>
      <c r="B18" s="16" t="s">
        <v>29</v>
      </c>
      <c r="C18" s="17" t="n">
        <v>190</v>
      </c>
      <c r="D18" s="7" t="n">
        <v>38910</v>
      </c>
      <c r="E18" s="17" t="s">
        <v>12</v>
      </c>
      <c r="F18" s="17" t="n">
        <v>2910</v>
      </c>
      <c r="G18" s="8" t="n">
        <f aca="false">IF(C18&gt;1,D18/C18,"")</f>
        <v>204.789473684211</v>
      </c>
      <c r="H18" s="6" t="s">
        <v>13</v>
      </c>
      <c r="I18" s="17" t="s">
        <v>26</v>
      </c>
      <c r="J18" s="9" t="n">
        <f aca="false">F18/C18</f>
        <v>15.3157894736842</v>
      </c>
      <c r="K18" s="17"/>
    </row>
    <row r="19" customFormat="false" ht="12.75" hidden="false" customHeight="false" outlineLevel="0" collapsed="false">
      <c r="A19" s="15" t="s">
        <v>24</v>
      </c>
      <c r="B19" s="16" t="s">
        <v>30</v>
      </c>
      <c r="C19" s="17" t="n">
        <v>152</v>
      </c>
      <c r="D19" s="7" t="n">
        <v>40850</v>
      </c>
      <c r="E19" s="17" t="s">
        <v>12</v>
      </c>
      <c r="F19" s="17" t="n">
        <v>3130</v>
      </c>
      <c r="G19" s="8" t="n">
        <f aca="false">IF(C19&gt;1,D19/C19,"")</f>
        <v>268.75</v>
      </c>
      <c r="H19" s="6" t="s">
        <v>13</v>
      </c>
      <c r="I19" s="17" t="s">
        <v>26</v>
      </c>
      <c r="J19" s="9" t="n">
        <f aca="false">F19/C19</f>
        <v>20.5921052631579</v>
      </c>
      <c r="K19" s="17"/>
    </row>
    <row r="20" customFormat="false" ht="12.75" hidden="false" customHeight="false" outlineLevel="0" collapsed="false">
      <c r="A20" s="15" t="s">
        <v>24</v>
      </c>
      <c r="B20" s="16" t="s">
        <v>31</v>
      </c>
      <c r="C20" s="17" t="n">
        <v>187</v>
      </c>
      <c r="D20" s="7" t="n">
        <v>46210</v>
      </c>
      <c r="E20" s="17" t="s">
        <v>12</v>
      </c>
      <c r="F20" s="17" t="n">
        <v>3284</v>
      </c>
      <c r="G20" s="8" t="n">
        <f aca="false">IF(C20&gt;1,D20/C20,"")</f>
        <v>247.112299465241</v>
      </c>
      <c r="H20" s="6" t="s">
        <v>13</v>
      </c>
      <c r="I20" s="17" t="s">
        <v>26</v>
      </c>
      <c r="J20" s="9" t="n">
        <f aca="false">F20/C20</f>
        <v>17.5614973262032</v>
      </c>
      <c r="K20" s="17"/>
    </row>
    <row r="21" customFormat="false" ht="12.75" hidden="false" customHeight="false" outlineLevel="0" collapsed="false">
      <c r="A21" s="15" t="s">
        <v>24</v>
      </c>
      <c r="B21" s="16" t="s">
        <v>32</v>
      </c>
      <c r="C21" s="17" t="n">
        <v>222</v>
      </c>
      <c r="D21" s="7" t="n">
        <v>50990</v>
      </c>
      <c r="E21" s="17" t="s">
        <v>12</v>
      </c>
      <c r="F21" s="17" t="n">
        <v>3328</v>
      </c>
      <c r="G21" s="8" t="n">
        <f aca="false">IF(C21&gt;1,D21/C21,"")</f>
        <v>229.684684684685</v>
      </c>
      <c r="H21" s="6" t="s">
        <v>13</v>
      </c>
      <c r="I21" s="17" t="s">
        <v>26</v>
      </c>
      <c r="J21" s="9" t="n">
        <f aca="false">F21/C21</f>
        <v>14.990990990991</v>
      </c>
      <c r="K21" s="17"/>
    </row>
    <row r="22" customFormat="false" ht="12.75" hidden="false" customHeight="false" outlineLevel="0" collapsed="false">
      <c r="A22" s="15" t="s">
        <v>24</v>
      </c>
      <c r="B22" s="16" t="s">
        <v>33</v>
      </c>
      <c r="C22" s="17" t="n">
        <v>147</v>
      </c>
      <c r="D22" s="7" t="n">
        <v>38360</v>
      </c>
      <c r="E22" s="17" t="s">
        <v>12</v>
      </c>
      <c r="F22" s="17" t="n">
        <v>3020</v>
      </c>
      <c r="G22" s="8" t="n">
        <f aca="false">IF(C22&gt;1,D22/C22,"")</f>
        <v>260.952380952381</v>
      </c>
      <c r="H22" s="6" t="s">
        <v>13</v>
      </c>
      <c r="I22" s="17" t="s">
        <v>26</v>
      </c>
      <c r="J22" s="9" t="n">
        <f aca="false">F22/C22</f>
        <v>20.5442176870748</v>
      </c>
      <c r="K22" s="17"/>
    </row>
    <row r="23" customFormat="false" ht="12.75" hidden="false" customHeight="false" outlineLevel="0" collapsed="false">
      <c r="A23" s="15" t="s">
        <v>24</v>
      </c>
      <c r="B23" s="16" t="s">
        <v>34</v>
      </c>
      <c r="C23" s="17" t="n">
        <v>219</v>
      </c>
      <c r="D23" s="7" t="n">
        <v>49070</v>
      </c>
      <c r="E23" s="17" t="s">
        <v>12</v>
      </c>
      <c r="F23" s="17" t="n">
        <v>3119</v>
      </c>
      <c r="G23" s="8" t="n">
        <f aca="false">IF(C23&gt;1,D23/C23,"")</f>
        <v>224.063926940639</v>
      </c>
      <c r="H23" s="6" t="s">
        <v>13</v>
      </c>
      <c r="I23" s="17" t="s">
        <v>26</v>
      </c>
      <c r="J23" s="9" t="n">
        <f aca="false">F23/C23</f>
        <v>14.2420091324201</v>
      </c>
      <c r="K23" s="17"/>
    </row>
    <row r="24" customFormat="false" ht="12.75" hidden="false" customHeight="false" outlineLevel="0" collapsed="false">
      <c r="A24" s="15" t="s">
        <v>24</v>
      </c>
      <c r="B24" s="16" t="s">
        <v>35</v>
      </c>
      <c r="C24" s="17" t="n">
        <v>147</v>
      </c>
      <c r="D24" s="7" t="n">
        <v>40790</v>
      </c>
      <c r="E24" s="17" t="s">
        <v>12</v>
      </c>
      <c r="F24" s="17" t="n">
        <v>3020</v>
      </c>
      <c r="G24" s="8" t="n">
        <f aca="false">IF(C24&gt;1,D24/C24,"")</f>
        <v>277.482993197279</v>
      </c>
      <c r="H24" s="6" t="s">
        <v>13</v>
      </c>
      <c r="I24" s="17" t="s">
        <v>26</v>
      </c>
      <c r="J24" s="9" t="n">
        <f aca="false">F24/C24</f>
        <v>20.5442176870748</v>
      </c>
      <c r="K24" s="17"/>
    </row>
    <row r="25" customFormat="false" ht="12.75" hidden="false" customHeight="false" outlineLevel="0" collapsed="false">
      <c r="A25" s="15" t="s">
        <v>24</v>
      </c>
      <c r="B25" s="16" t="s">
        <v>36</v>
      </c>
      <c r="C25" s="17" t="n">
        <v>439</v>
      </c>
      <c r="D25" s="7" t="n">
        <v>100000</v>
      </c>
      <c r="E25" s="17" t="s">
        <v>37</v>
      </c>
      <c r="F25" s="17" t="n">
        <v>2336</v>
      </c>
      <c r="G25" s="8" t="n">
        <f aca="false">IF(C25&gt;1,D25/C25,"")</f>
        <v>227.790432801822</v>
      </c>
      <c r="H25" s="6" t="s">
        <v>38</v>
      </c>
      <c r="I25" s="17" t="s">
        <v>26</v>
      </c>
      <c r="J25" s="9" t="n">
        <f aca="false">F25/C25</f>
        <v>5.32118451025057</v>
      </c>
      <c r="K25" s="17"/>
    </row>
    <row r="26" customFormat="false" ht="12.75" hidden="false" customHeight="false" outlineLevel="0" collapsed="false">
      <c r="D26" s="7"/>
      <c r="G26" s="18" t="str">
        <f aca="false">IF(C26&gt;1,D26/C26,"")</f>
        <v/>
      </c>
      <c r="J26" s="9"/>
    </row>
    <row r="27" customFormat="false" ht="12.75" hidden="false" customHeight="false" outlineLevel="0" collapsed="false">
      <c r="B27" s="19" t="s">
        <v>39</v>
      </c>
      <c r="C27" s="13"/>
      <c r="D27" s="13"/>
      <c r="E27" s="13"/>
      <c r="F27" s="13"/>
      <c r="G27" s="20" t="str">
        <f aca="false">IF(C27&gt;1,D27/C27,"")</f>
        <v/>
      </c>
      <c r="H27" s="13"/>
      <c r="I27" s="13"/>
      <c r="J27" s="13"/>
      <c r="K27" s="13"/>
    </row>
    <row r="28" customFormat="false" ht="12.75" hidden="false" customHeight="false" outlineLevel="0" collapsed="false">
      <c r="A28" s="19" t="s">
        <v>39</v>
      </c>
      <c r="B28" s="16" t="s">
        <v>40</v>
      </c>
      <c r="C28" s="17" t="n">
        <v>325</v>
      </c>
      <c r="D28" s="7" t="n">
        <v>38460</v>
      </c>
      <c r="E28" s="17" t="s">
        <v>41</v>
      </c>
      <c r="F28" s="17" t="n">
        <v>3417</v>
      </c>
      <c r="G28" s="8" t="n">
        <f aca="false">IF(C28&gt;1,D28/C28,"")</f>
        <v>118.338461538462</v>
      </c>
      <c r="H28" s="6" t="s">
        <v>13</v>
      </c>
      <c r="I28" s="17" t="s">
        <v>42</v>
      </c>
      <c r="J28" s="9" t="n">
        <f aca="false">F28/C28</f>
        <v>10.5138461538462</v>
      </c>
      <c r="K28" s="17"/>
    </row>
    <row r="29" customFormat="false" ht="12.75" hidden="false" customHeight="false" outlineLevel="0" collapsed="false">
      <c r="A29" s="19" t="s">
        <v>39</v>
      </c>
      <c r="B29" s="16" t="s">
        <v>43</v>
      </c>
      <c r="C29" s="17" t="n">
        <v>335</v>
      </c>
      <c r="D29" s="7" t="n">
        <v>173000</v>
      </c>
      <c r="E29" s="17" t="s">
        <v>41</v>
      </c>
      <c r="F29" s="17" t="n">
        <v>3913</v>
      </c>
      <c r="G29" s="8" t="n">
        <f aca="false">IF(C29&gt;1,D29/C29,"")</f>
        <v>516.417910447761</v>
      </c>
      <c r="H29" s="6" t="s">
        <v>13</v>
      </c>
      <c r="I29" s="17" t="s">
        <v>42</v>
      </c>
      <c r="J29" s="9" t="n">
        <f aca="false">F29/C29</f>
        <v>11.6805970149254</v>
      </c>
      <c r="K29" s="17"/>
    </row>
    <row r="30" customFormat="false" ht="12.75" hidden="false" customHeight="false" outlineLevel="0" collapsed="false">
      <c r="A30" s="19" t="s">
        <v>39</v>
      </c>
      <c r="B30" s="16" t="s">
        <v>44</v>
      </c>
      <c r="C30" s="17" t="n">
        <v>335</v>
      </c>
      <c r="D30" s="7" t="n">
        <v>185500</v>
      </c>
      <c r="E30" s="17" t="s">
        <v>41</v>
      </c>
      <c r="F30" s="17" t="n">
        <v>4078</v>
      </c>
      <c r="G30" s="8" t="n">
        <f aca="false">IF(C30&gt;1,D30/C30,"")</f>
        <v>553.731343283582</v>
      </c>
      <c r="H30" s="6" t="s">
        <v>13</v>
      </c>
      <c r="I30" s="17" t="s">
        <v>42</v>
      </c>
      <c r="J30" s="9" t="n">
        <f aca="false">F30/C30</f>
        <v>12.1731343283582</v>
      </c>
      <c r="K30" s="17"/>
    </row>
    <row r="31" customFormat="false" ht="12.75" hidden="false" customHeight="false" outlineLevel="0" collapsed="false">
      <c r="A31" s="19" t="s">
        <v>39</v>
      </c>
      <c r="B31" s="16" t="s">
        <v>45</v>
      </c>
      <c r="C31" s="17" t="n">
        <v>550</v>
      </c>
      <c r="D31" s="7" t="n">
        <v>455000</v>
      </c>
      <c r="E31" s="17" t="s">
        <v>41</v>
      </c>
      <c r="F31" s="17" t="n">
        <v>4387</v>
      </c>
      <c r="G31" s="8" t="n">
        <f aca="false">IF(C31&gt;1,D31/C31,"")</f>
        <v>827.272727272727</v>
      </c>
      <c r="H31" s="6" t="s">
        <v>13</v>
      </c>
      <c r="I31" s="17" t="s">
        <v>42</v>
      </c>
      <c r="J31" s="9" t="n">
        <f aca="false">F31/C31</f>
        <v>7.97636363636364</v>
      </c>
      <c r="K31" s="17"/>
    </row>
    <row r="32" customFormat="false" ht="12.75" hidden="false" customHeight="false" outlineLevel="0" collapsed="false">
      <c r="G32" s="18" t="str">
        <f aca="false">IF(C32&gt;1,D32/C32,"")</f>
        <v/>
      </c>
      <c r="J32" s="9"/>
    </row>
    <row r="33" customFormat="false" ht="12.75" hidden="false" customHeight="false" outlineLevel="0" collapsed="false">
      <c r="B33" s="19" t="s">
        <v>46</v>
      </c>
      <c r="C33" s="13"/>
      <c r="D33" s="13"/>
      <c r="E33" s="13"/>
      <c r="F33" s="13"/>
      <c r="G33" s="20" t="str">
        <f aca="false">IF(C33&gt;1,D33/C33,"")</f>
        <v/>
      </c>
      <c r="H33" s="13"/>
      <c r="I33" s="13"/>
      <c r="J33" s="13"/>
      <c r="K33" s="13"/>
    </row>
    <row r="34" customFormat="false" ht="12.75" hidden="false" customHeight="false" outlineLevel="0" collapsed="false">
      <c r="A34" s="19" t="s">
        <v>46</v>
      </c>
      <c r="B34" s="16" t="s">
        <v>47</v>
      </c>
      <c r="C34" s="17" t="n">
        <v>149</v>
      </c>
      <c r="D34" s="7" t="n">
        <v>34130</v>
      </c>
      <c r="E34" s="17" t="s">
        <v>12</v>
      </c>
      <c r="F34" s="17" t="n">
        <v>2524</v>
      </c>
      <c r="G34" s="8" t="n">
        <f aca="false">IF(C34&gt;1,D34/C34,"")</f>
        <v>229.060402684564</v>
      </c>
      <c r="H34" s="6" t="s">
        <v>13</v>
      </c>
      <c r="I34" s="17" t="s">
        <v>42</v>
      </c>
      <c r="J34" s="9" t="n">
        <f aca="false">F34/C34</f>
        <v>16.9395973154362</v>
      </c>
      <c r="K34" s="17"/>
    </row>
    <row r="35" customFormat="false" ht="12.75" hidden="false" customHeight="false" outlineLevel="0" collapsed="false">
      <c r="A35" s="19" t="s">
        <v>46</v>
      </c>
      <c r="B35" s="16" t="s">
        <v>48</v>
      </c>
      <c r="C35" s="17" t="n">
        <v>193</v>
      </c>
      <c r="D35" s="7" t="n">
        <v>50530</v>
      </c>
      <c r="E35" s="17" t="s">
        <v>37</v>
      </c>
      <c r="F35" s="17" t="n">
        <v>3152</v>
      </c>
      <c r="G35" s="8" t="n">
        <f aca="false">IF(C35&gt;1,D35/C35,"")</f>
        <v>261.813471502591</v>
      </c>
      <c r="H35" s="6" t="s">
        <v>13</v>
      </c>
      <c r="I35" s="17" t="s">
        <v>42</v>
      </c>
      <c r="J35" s="9" t="n">
        <f aca="false">F35/C35</f>
        <v>16.3316062176166</v>
      </c>
      <c r="K35" s="17"/>
    </row>
    <row r="36" customFormat="false" ht="12.75" hidden="false" customHeight="false" outlineLevel="0" collapsed="false">
      <c r="A36" s="19" t="s">
        <v>46</v>
      </c>
      <c r="B36" s="16" t="s">
        <v>49</v>
      </c>
      <c r="C36" s="17" t="n">
        <v>210</v>
      </c>
      <c r="D36" s="7" t="n">
        <v>47460</v>
      </c>
      <c r="E36" s="17" t="s">
        <v>37</v>
      </c>
      <c r="F36" s="17" t="n">
        <v>3031</v>
      </c>
      <c r="G36" s="8" t="n">
        <f aca="false">IF(C36&gt;1,D36/C36,"")</f>
        <v>226</v>
      </c>
      <c r="H36" s="6" t="s">
        <v>13</v>
      </c>
      <c r="I36" s="17" t="s">
        <v>42</v>
      </c>
      <c r="J36" s="9" t="n">
        <f aca="false">F36/C36</f>
        <v>14.4333333333333</v>
      </c>
      <c r="K36" s="17"/>
    </row>
    <row r="37" customFormat="false" ht="12.75" hidden="false" customHeight="false" outlineLevel="0" collapsed="false">
      <c r="A37" s="19" t="s">
        <v>46</v>
      </c>
      <c r="B37" s="16" t="s">
        <v>50</v>
      </c>
      <c r="C37" s="17" t="n">
        <v>261</v>
      </c>
      <c r="D37" s="7" t="n">
        <v>39730</v>
      </c>
      <c r="E37" s="17" t="s">
        <v>37</v>
      </c>
      <c r="F37" s="17" t="n">
        <v>3328</v>
      </c>
      <c r="G37" s="8" t="n">
        <f aca="false">IF(C37&gt;1,D37/C37,"")</f>
        <v>152.222222222222</v>
      </c>
      <c r="H37" s="6" t="s">
        <v>13</v>
      </c>
      <c r="I37" s="17" t="s">
        <v>42</v>
      </c>
      <c r="J37" s="9" t="n">
        <f aca="false">F37/C37</f>
        <v>12.7509578544061</v>
      </c>
      <c r="K37" s="17"/>
    </row>
    <row r="38" customFormat="false" ht="12.75" hidden="false" customHeight="false" outlineLevel="0" collapsed="false">
      <c r="A38" s="19" t="s">
        <v>46</v>
      </c>
      <c r="B38" s="16" t="s">
        <v>51</v>
      </c>
      <c r="C38" s="17" t="n">
        <v>221</v>
      </c>
      <c r="D38" s="7" t="n">
        <v>46580</v>
      </c>
      <c r="E38" s="17" t="s">
        <v>37</v>
      </c>
      <c r="F38" s="17" t="n">
        <v>3075</v>
      </c>
      <c r="G38" s="8" t="n">
        <f aca="false">IF(C38&gt;1,D38/C38,"")</f>
        <v>210.769230769231</v>
      </c>
      <c r="H38" s="6" t="s">
        <v>13</v>
      </c>
      <c r="I38" s="17" t="s">
        <v>42</v>
      </c>
      <c r="J38" s="9" t="n">
        <f aca="false">F38/C38</f>
        <v>13.9140271493213</v>
      </c>
      <c r="K38" s="17"/>
    </row>
    <row r="39" customFormat="false" ht="12.75" hidden="false" customHeight="false" outlineLevel="0" collapsed="false">
      <c r="A39" s="19" t="s">
        <v>46</v>
      </c>
      <c r="B39" s="16" t="s">
        <v>51</v>
      </c>
      <c r="C39" s="17" t="n">
        <v>493</v>
      </c>
      <c r="D39" s="7" t="n">
        <v>100000</v>
      </c>
      <c r="E39" s="17" t="s">
        <v>37</v>
      </c>
      <c r="F39" s="17" t="n">
        <v>2138</v>
      </c>
      <c r="G39" s="8" t="n">
        <f aca="false">IF(C39&gt;1,D39/C39,"")</f>
        <v>202.839756592292</v>
      </c>
      <c r="H39" s="6" t="s">
        <v>38</v>
      </c>
      <c r="I39" s="17" t="s">
        <v>42</v>
      </c>
      <c r="J39" s="9" t="n">
        <f aca="false">F39/C39</f>
        <v>4.33671399594321</v>
      </c>
      <c r="K39" s="17"/>
    </row>
    <row r="40" customFormat="false" ht="12.75" hidden="false" customHeight="false" outlineLevel="0" collapsed="false">
      <c r="D40" s="7"/>
      <c r="G40" s="18" t="str">
        <f aca="false">IF(C40&gt;1,D40/C40,"")</f>
        <v/>
      </c>
      <c r="J40" s="9"/>
    </row>
    <row r="41" customFormat="false" ht="12.75" hidden="false" customHeight="false" outlineLevel="0" collapsed="false">
      <c r="A41" s="21"/>
      <c r="B41" s="19" t="s">
        <v>52</v>
      </c>
      <c r="C41" s="13"/>
      <c r="D41" s="13"/>
      <c r="E41" s="13"/>
      <c r="F41" s="13"/>
      <c r="G41" s="20"/>
      <c r="H41" s="13"/>
      <c r="I41" s="13"/>
      <c r="J41" s="13"/>
      <c r="K41" s="13"/>
    </row>
    <row r="42" customFormat="false" ht="12.75" hidden="false" customHeight="false" outlineLevel="0" collapsed="false">
      <c r="A42" s="19" t="s">
        <v>52</v>
      </c>
      <c r="B42" s="16" t="s">
        <v>53</v>
      </c>
      <c r="C42" s="17" t="n">
        <v>147</v>
      </c>
      <c r="D42" s="7" t="n">
        <v>41800</v>
      </c>
      <c r="E42" s="17" t="s">
        <v>41</v>
      </c>
      <c r="F42" s="17" t="n">
        <v>3174</v>
      </c>
      <c r="G42" s="8" t="n">
        <f aca="false">IF(C42&gt;1,D42/C42,"")</f>
        <v>284.353741496599</v>
      </c>
      <c r="H42" s="6" t="s">
        <v>13</v>
      </c>
      <c r="I42" s="17" t="s">
        <v>42</v>
      </c>
      <c r="J42" s="9" t="n">
        <f aca="false">F42/C42</f>
        <v>21.5918367346939</v>
      </c>
      <c r="K42" s="17"/>
    </row>
    <row r="43" customFormat="false" ht="12.75" hidden="false" customHeight="false" outlineLevel="0" collapsed="false">
      <c r="A43" s="19" t="s">
        <v>52</v>
      </c>
      <c r="B43" s="16" t="s">
        <v>54</v>
      </c>
      <c r="C43" s="17" t="n">
        <v>167</v>
      </c>
      <c r="D43" s="7" t="n">
        <v>45360</v>
      </c>
      <c r="E43" s="17" t="s">
        <v>41</v>
      </c>
      <c r="F43" s="17" t="n">
        <v>3185</v>
      </c>
      <c r="G43" s="8" t="n">
        <f aca="false">IF(C43&gt;1,D43/C43,"")</f>
        <v>271.616766467066</v>
      </c>
      <c r="H43" s="6" t="s">
        <v>13</v>
      </c>
      <c r="I43" s="17" t="s">
        <v>42</v>
      </c>
      <c r="J43" s="9" t="n">
        <f aca="false">F43/C43</f>
        <v>19.0718562874252</v>
      </c>
      <c r="K43" s="17"/>
    </row>
    <row r="44" customFormat="false" ht="12.75" hidden="false" customHeight="false" outlineLevel="0" collapsed="false">
      <c r="A44" s="19" t="s">
        <v>52</v>
      </c>
      <c r="B44" s="16" t="s">
        <v>55</v>
      </c>
      <c r="C44" s="17" t="n">
        <v>169</v>
      </c>
      <c r="D44" s="7" t="n">
        <v>52890</v>
      </c>
      <c r="E44" s="17" t="s">
        <v>41</v>
      </c>
      <c r="F44" s="17" t="n">
        <v>2932</v>
      </c>
      <c r="G44" s="8" t="n">
        <f aca="false">IF(C44&gt;1,D44/C44,"")</f>
        <v>312.958579881657</v>
      </c>
      <c r="H44" s="6" t="s">
        <v>13</v>
      </c>
      <c r="I44" s="17" t="s">
        <v>42</v>
      </c>
      <c r="J44" s="9" t="n">
        <f aca="false">F44/C44</f>
        <v>17.3491124260355</v>
      </c>
      <c r="K44" s="17"/>
    </row>
    <row r="45" customFormat="false" ht="12.75" hidden="false" customHeight="false" outlineLevel="0" collapsed="false">
      <c r="A45" s="19" t="s">
        <v>52</v>
      </c>
      <c r="B45" s="16" t="s">
        <v>56</v>
      </c>
      <c r="C45" s="17" t="n">
        <v>190</v>
      </c>
      <c r="D45" s="7" t="n">
        <v>50690</v>
      </c>
      <c r="E45" s="17" t="s">
        <v>41</v>
      </c>
      <c r="F45" s="17" t="n">
        <v>3229</v>
      </c>
      <c r="G45" s="8" t="n">
        <f aca="false">IF(C45&gt;1,D45/C45,"")</f>
        <v>266.789473684211</v>
      </c>
      <c r="H45" s="6" t="s">
        <v>13</v>
      </c>
      <c r="I45" s="17" t="s">
        <v>42</v>
      </c>
      <c r="J45" s="9" t="n">
        <f aca="false">F45/C45</f>
        <v>16.9947368421053</v>
      </c>
      <c r="K45" s="17"/>
    </row>
    <row r="46" customFormat="false" ht="12.75" hidden="false" customHeight="false" outlineLevel="0" collapsed="false">
      <c r="A46" s="19" t="s">
        <v>52</v>
      </c>
      <c r="B46" s="16" t="s">
        <v>57</v>
      </c>
      <c r="C46" s="17" t="n">
        <v>193</v>
      </c>
      <c r="D46" s="7" t="n">
        <v>55310</v>
      </c>
      <c r="E46" s="17" t="s">
        <v>41</v>
      </c>
      <c r="F46" s="17" t="n">
        <v>3218</v>
      </c>
      <c r="G46" s="8" t="n">
        <f aca="false">IF(C46&gt;1,D46/C46,"")</f>
        <v>286.580310880829</v>
      </c>
      <c r="H46" s="6" t="s">
        <v>13</v>
      </c>
      <c r="I46" s="17" t="s">
        <v>42</v>
      </c>
      <c r="J46" s="9" t="n">
        <f aca="false">F46/C46</f>
        <v>16.6735751295337</v>
      </c>
      <c r="K46" s="17"/>
    </row>
    <row r="47" customFormat="false" ht="12.75" hidden="false" customHeight="false" outlineLevel="0" collapsed="false">
      <c r="A47" s="19" t="s">
        <v>52</v>
      </c>
      <c r="B47" s="16" t="s">
        <v>58</v>
      </c>
      <c r="C47" s="17" t="n">
        <v>142</v>
      </c>
      <c r="D47" s="7" t="n">
        <v>61500</v>
      </c>
      <c r="E47" s="17" t="s">
        <v>41</v>
      </c>
      <c r="F47" s="17" t="n">
        <v>3472</v>
      </c>
      <c r="G47" s="8" t="n">
        <f aca="false">IF(C47&gt;1,D47/C47,"")</f>
        <v>433.098591549296</v>
      </c>
      <c r="H47" s="6" t="s">
        <v>13</v>
      </c>
      <c r="I47" s="17" t="s">
        <v>42</v>
      </c>
      <c r="J47" s="9" t="n">
        <f aca="false">F47/C47</f>
        <v>24.4507042253521</v>
      </c>
      <c r="K47" s="17"/>
    </row>
    <row r="48" customFormat="false" ht="12.75" hidden="false" customHeight="false" outlineLevel="0" collapsed="false">
      <c r="A48" s="19" t="s">
        <v>52</v>
      </c>
      <c r="B48" s="16" t="s">
        <v>59</v>
      </c>
      <c r="C48" s="17" t="n">
        <v>285</v>
      </c>
      <c r="D48" s="7" t="n">
        <v>101000</v>
      </c>
      <c r="E48" s="17" t="s">
        <v>41</v>
      </c>
      <c r="F48" s="17" t="n">
        <v>4530</v>
      </c>
      <c r="G48" s="8" t="n">
        <f aca="false">IF(C48&gt;1,D48/C48,"")</f>
        <v>354.385964912281</v>
      </c>
      <c r="H48" s="6" t="s">
        <v>13</v>
      </c>
      <c r="I48" s="17" t="s">
        <v>42</v>
      </c>
      <c r="J48" s="9" t="n">
        <f aca="false">F48/C48</f>
        <v>15.8947368421053</v>
      </c>
      <c r="K48" s="17"/>
    </row>
    <row r="49" customFormat="false" ht="12.75" hidden="false" customHeight="false" outlineLevel="0" collapsed="false">
      <c r="A49" s="19" t="s">
        <v>52</v>
      </c>
      <c r="B49" s="16" t="s">
        <v>60</v>
      </c>
      <c r="C49" s="17" t="n">
        <v>285</v>
      </c>
      <c r="D49" s="7" t="n">
        <v>105000</v>
      </c>
      <c r="E49" s="17" t="s">
        <v>41</v>
      </c>
      <c r="F49" s="17" t="n">
        <v>4177</v>
      </c>
      <c r="G49" s="8" t="n">
        <f aca="false">IF(C49&gt;1,D49/C49,"")</f>
        <v>368.421052631579</v>
      </c>
      <c r="H49" s="6" t="s">
        <v>13</v>
      </c>
      <c r="I49" s="17" t="s">
        <v>42</v>
      </c>
      <c r="J49" s="9" t="n">
        <f aca="false">F49/C49</f>
        <v>14.6561403508772</v>
      </c>
      <c r="K49" s="17"/>
    </row>
    <row r="50" customFormat="false" ht="12.75" hidden="false" customHeight="false" outlineLevel="0" collapsed="false">
      <c r="D50" s="7"/>
      <c r="G50" s="18" t="str">
        <f aca="false">IF(C50&gt;1,D50/C50,"")</f>
        <v/>
      </c>
      <c r="J50" s="9"/>
    </row>
    <row r="51" customFormat="false" ht="12.75" hidden="false" customHeight="false" outlineLevel="0" collapsed="false">
      <c r="B51" s="19" t="s">
        <v>61</v>
      </c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9" t="s">
        <v>61</v>
      </c>
      <c r="B52" s="16" t="s">
        <v>62</v>
      </c>
      <c r="C52" s="17" t="n">
        <v>309</v>
      </c>
      <c r="D52" s="7" t="n">
        <v>32880</v>
      </c>
      <c r="E52" s="17" t="s">
        <v>41</v>
      </c>
      <c r="F52" s="17" t="n">
        <v>3441</v>
      </c>
      <c r="G52" s="8" t="n">
        <f aca="false">IF(C52&gt;1,D52/C52,"")</f>
        <v>106.407766990291</v>
      </c>
      <c r="H52" s="6" t="s">
        <v>13</v>
      </c>
      <c r="I52" s="6" t="s">
        <v>14</v>
      </c>
      <c r="J52" s="9" t="n">
        <f aca="false">F52/C52</f>
        <v>11.1359223300971</v>
      </c>
      <c r="K52" s="17"/>
    </row>
    <row r="53" customFormat="false" ht="12.75" hidden="false" customHeight="false" outlineLevel="0" collapsed="false">
      <c r="A53" s="19" t="s">
        <v>61</v>
      </c>
      <c r="B53" s="16" t="s">
        <v>63</v>
      </c>
      <c r="C53" s="17" t="n">
        <v>299</v>
      </c>
      <c r="D53" s="7" t="n">
        <v>37420</v>
      </c>
      <c r="E53" s="17" t="s">
        <v>41</v>
      </c>
      <c r="F53" s="17" t="n">
        <v>3395</v>
      </c>
      <c r="G53" s="8" t="n">
        <f aca="false">IF(C53&gt;1,D53/C53,"")</f>
        <v>125.150501672241</v>
      </c>
      <c r="H53" s="6" t="s">
        <v>13</v>
      </c>
      <c r="I53" s="6" t="s">
        <v>14</v>
      </c>
      <c r="J53" s="9" t="n">
        <f aca="false">F53/C53</f>
        <v>11.3545150501672</v>
      </c>
      <c r="K53" s="17"/>
    </row>
    <row r="54" customFormat="false" ht="12.75" hidden="false" customHeight="false" outlineLevel="0" collapsed="false">
      <c r="A54" s="19" t="s">
        <v>61</v>
      </c>
      <c r="B54" s="16" t="s">
        <v>64</v>
      </c>
      <c r="C54" s="17" t="n">
        <v>285</v>
      </c>
      <c r="D54" s="7" t="n">
        <v>22830</v>
      </c>
      <c r="E54" s="17" t="s">
        <v>41</v>
      </c>
      <c r="F54" s="17" t="n">
        <v>3441</v>
      </c>
      <c r="G54" s="8" t="n">
        <f aca="false">IF(C54&gt;1,D54/C54,"")</f>
        <v>80.1052631578947</v>
      </c>
      <c r="H54" s="6" t="s">
        <v>13</v>
      </c>
      <c r="I54" s="6" t="s">
        <v>14</v>
      </c>
      <c r="J54" s="9" t="n">
        <f aca="false">F54/C54</f>
        <v>12.0736842105263</v>
      </c>
      <c r="K54" s="17"/>
    </row>
    <row r="55" customFormat="false" ht="12.75" hidden="false" customHeight="false" outlineLevel="0" collapsed="false">
      <c r="A55" s="19" t="s">
        <v>61</v>
      </c>
      <c r="B55" s="16" t="s">
        <v>65</v>
      </c>
      <c r="C55" s="17" t="n">
        <v>434</v>
      </c>
      <c r="D55" s="7" t="n">
        <v>52710</v>
      </c>
      <c r="E55" s="17" t="s">
        <v>41</v>
      </c>
      <c r="F55" s="17" t="n">
        <v>3245</v>
      </c>
      <c r="G55" s="8" t="n">
        <f aca="false">IF(C55&gt;1,D55/C55,"")</f>
        <v>121.451612903226</v>
      </c>
      <c r="H55" s="6" t="s">
        <v>13</v>
      </c>
      <c r="I55" s="6" t="s">
        <v>14</v>
      </c>
      <c r="J55" s="9" t="n">
        <f aca="false">F55/C55</f>
        <v>7.47695852534562</v>
      </c>
      <c r="K55" s="17"/>
    </row>
    <row r="56" customFormat="false" ht="12.75" hidden="false" customHeight="false" outlineLevel="0" collapsed="false">
      <c r="A56" s="19" t="s">
        <v>61</v>
      </c>
      <c r="B56" s="16" t="s">
        <v>66</v>
      </c>
      <c r="C56" s="17" t="n">
        <v>434</v>
      </c>
      <c r="D56" s="7" t="n">
        <v>64750</v>
      </c>
      <c r="E56" s="17" t="s">
        <v>41</v>
      </c>
      <c r="F56" s="17" t="n">
        <v>3395</v>
      </c>
      <c r="G56" s="8" t="n">
        <f aca="false">IF(C56&gt;1,D56/C56,"")</f>
        <v>149.193548387097</v>
      </c>
      <c r="H56" s="6" t="s">
        <v>13</v>
      </c>
      <c r="I56" s="6" t="s">
        <v>14</v>
      </c>
      <c r="J56" s="9" t="n">
        <f aca="false">F56/C56</f>
        <v>7.82258064516129</v>
      </c>
      <c r="K56" s="17"/>
    </row>
    <row r="57" customFormat="false" ht="12.75" hidden="false" customHeight="false" outlineLevel="0" collapsed="false">
      <c r="A57" s="19" t="s">
        <v>61</v>
      </c>
      <c r="B57" s="16" t="s">
        <v>67</v>
      </c>
      <c r="C57" s="17" t="n">
        <v>330</v>
      </c>
      <c r="D57" s="7" t="n">
        <v>36840</v>
      </c>
      <c r="E57" s="17" t="s">
        <v>41</v>
      </c>
      <c r="F57" s="17" t="n">
        <v>3298</v>
      </c>
      <c r="G57" s="8" t="n">
        <f aca="false">IF(C57&gt;1,D57/C57,"")</f>
        <v>111.636363636364</v>
      </c>
      <c r="H57" s="6" t="s">
        <v>13</v>
      </c>
      <c r="I57" s="6" t="s">
        <v>14</v>
      </c>
      <c r="J57" s="9" t="n">
        <f aca="false">F57/C57</f>
        <v>9.99393939393939</v>
      </c>
      <c r="K57" s="17"/>
    </row>
    <row r="58" customFormat="false" ht="12.75" hidden="false" customHeight="false" outlineLevel="0" collapsed="false">
      <c r="A58" s="19" t="s">
        <v>61</v>
      </c>
      <c r="B58" s="16" t="s">
        <v>68</v>
      </c>
      <c r="C58" s="17" t="n">
        <v>330</v>
      </c>
      <c r="D58" s="7" t="n">
        <v>40010</v>
      </c>
      <c r="E58" s="17" t="s">
        <v>41</v>
      </c>
      <c r="F58" s="17" t="n">
        <v>3298</v>
      </c>
      <c r="G58" s="8" t="n">
        <f aca="false">IF(C58&gt;1,D58/C58,"")</f>
        <v>121.242424242424</v>
      </c>
      <c r="H58" s="6" t="s">
        <v>13</v>
      </c>
      <c r="I58" s="6" t="s">
        <v>14</v>
      </c>
      <c r="J58" s="9" t="n">
        <f aca="false">F58/C58</f>
        <v>9.99393939393939</v>
      </c>
      <c r="K58" s="17"/>
    </row>
    <row r="59" customFormat="false" ht="12.75" hidden="false" customHeight="false" outlineLevel="0" collapsed="false">
      <c r="A59" s="19" t="s">
        <v>61</v>
      </c>
      <c r="B59" s="16" t="s">
        <v>69</v>
      </c>
      <c r="C59" s="17" t="n">
        <v>200</v>
      </c>
      <c r="D59" s="7" t="n">
        <v>25280</v>
      </c>
      <c r="E59" s="17" t="s">
        <v>41</v>
      </c>
      <c r="F59" s="17" t="n">
        <v>3342</v>
      </c>
      <c r="G59" s="8" t="n">
        <f aca="false">IF(C59&gt;1,D59/C59,"")</f>
        <v>126.4</v>
      </c>
      <c r="H59" s="6" t="s">
        <v>13</v>
      </c>
      <c r="I59" s="6" t="s">
        <v>14</v>
      </c>
      <c r="J59" s="9" t="n">
        <f aca="false">F59/C59</f>
        <v>16.71</v>
      </c>
      <c r="K59" s="17"/>
    </row>
    <row r="60" customFormat="false" ht="12.75" hidden="false" customHeight="false" outlineLevel="0" collapsed="false">
      <c r="A60" s="19" t="s">
        <v>61</v>
      </c>
      <c r="B60" s="16" t="s">
        <v>70</v>
      </c>
      <c r="C60" s="17" t="n">
        <v>405</v>
      </c>
      <c r="D60" s="7" t="n">
        <v>50600</v>
      </c>
      <c r="E60" s="17" t="s">
        <v>41</v>
      </c>
      <c r="F60" s="17" t="n">
        <v>3505</v>
      </c>
      <c r="G60" s="8" t="n">
        <f aca="false">IF(C60&gt;1,D60/C60,"")</f>
        <v>124.938271604938</v>
      </c>
      <c r="H60" s="6" t="s">
        <v>13</v>
      </c>
      <c r="I60" s="6" t="s">
        <v>14</v>
      </c>
      <c r="J60" s="9" t="n">
        <f aca="false">F60/C60</f>
        <v>8.65432098765432</v>
      </c>
      <c r="K60" s="17"/>
    </row>
    <row r="61" customFormat="false" ht="12.75" hidden="false" customHeight="false" outlineLevel="0" collapsed="false">
      <c r="C61" s="22"/>
      <c r="D61" s="7"/>
      <c r="E61" s="22"/>
      <c r="F61" s="22"/>
      <c r="G61" s="22"/>
      <c r="H61" s="22"/>
      <c r="I61" s="22"/>
      <c r="J61" s="9"/>
      <c r="K61" s="22"/>
    </row>
    <row r="62" customFormat="false" ht="12.75" hidden="false" customHeight="false" outlineLevel="0" collapsed="false">
      <c r="B62" s="19" t="s">
        <v>71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19" t="s">
        <v>71</v>
      </c>
      <c r="B63" s="16" t="s">
        <v>72</v>
      </c>
      <c r="C63" s="17" t="n">
        <v>120</v>
      </c>
      <c r="D63" s="7" t="n">
        <v>21330</v>
      </c>
      <c r="E63" s="17" t="s">
        <v>12</v>
      </c>
      <c r="F63" s="17" t="n">
        <v>2061</v>
      </c>
      <c r="G63" s="8" t="n">
        <f aca="false">IF(C63&gt;1,D63/C63,"")</f>
        <v>177.75</v>
      </c>
      <c r="H63" s="6" t="s">
        <v>13</v>
      </c>
      <c r="I63" s="17" t="s">
        <v>26</v>
      </c>
      <c r="J63" s="9" t="n">
        <f aca="false">F63/C63</f>
        <v>17.175</v>
      </c>
      <c r="K63" s="17"/>
    </row>
    <row r="64" customFormat="false" ht="12.75" hidden="false" customHeight="false" outlineLevel="0" collapsed="false">
      <c r="A64" s="19" t="s">
        <v>71</v>
      </c>
      <c r="B64" s="16" t="s">
        <v>73</v>
      </c>
      <c r="C64" s="17" t="n">
        <v>194</v>
      </c>
      <c r="D64" s="7" t="n">
        <v>39230</v>
      </c>
      <c r="E64" s="17" t="s">
        <v>12</v>
      </c>
      <c r="F64" s="17" t="n">
        <v>3298</v>
      </c>
      <c r="G64" s="8" t="n">
        <f aca="false">IF(C64&gt;1,D64/C64,"")</f>
        <v>202.216494845361</v>
      </c>
      <c r="H64" s="6" t="s">
        <v>13</v>
      </c>
      <c r="I64" s="17" t="s">
        <v>26</v>
      </c>
      <c r="J64" s="9" t="n">
        <f aca="false">F64/C64</f>
        <v>17</v>
      </c>
      <c r="K64" s="17"/>
    </row>
    <row r="65" customFormat="false" ht="12.75" hidden="false" customHeight="false" outlineLevel="0" collapsed="false">
      <c r="A65" s="19" t="s">
        <v>71</v>
      </c>
      <c r="B65" s="23" t="s">
        <v>74</v>
      </c>
      <c r="C65" s="24" t="n">
        <v>112</v>
      </c>
      <c r="D65" s="7" t="n">
        <v>26960</v>
      </c>
      <c r="E65" s="24" t="s">
        <v>12</v>
      </c>
      <c r="F65" s="24" t="n">
        <v>2458</v>
      </c>
      <c r="G65" s="25" t="n">
        <f aca="false">IF(C65&gt;1,D65/C65,"")</f>
        <v>240.714285714286</v>
      </c>
      <c r="H65" s="26" t="s">
        <v>13</v>
      </c>
      <c r="I65" s="24" t="s">
        <v>26</v>
      </c>
      <c r="J65" s="9" t="n">
        <f aca="false">F65/C65</f>
        <v>21.9464285714286</v>
      </c>
      <c r="K65" s="24"/>
    </row>
    <row r="66" customFormat="false" ht="12.75" hidden="false" customHeight="false" outlineLevel="0" collapsed="false">
      <c r="A66" s="19" t="s">
        <v>71</v>
      </c>
      <c r="B66" s="16" t="s">
        <v>75</v>
      </c>
      <c r="C66" s="17" t="n">
        <v>295</v>
      </c>
      <c r="D66" s="7" t="n">
        <v>500000</v>
      </c>
      <c r="E66" s="17" t="s">
        <v>37</v>
      </c>
      <c r="F66" s="17" t="n">
        <v>2116</v>
      </c>
      <c r="G66" s="8" t="n">
        <f aca="false">IF(C66&gt;1,D66/C66,"")</f>
        <v>1694.91525423729</v>
      </c>
      <c r="H66" s="6" t="s">
        <v>38</v>
      </c>
      <c r="I66" s="17" t="s">
        <v>26</v>
      </c>
      <c r="J66" s="9" t="n">
        <f aca="false">F66/C66</f>
        <v>7.1728813559322</v>
      </c>
      <c r="K66" s="17"/>
    </row>
    <row r="67" customFormat="false" ht="12.75" hidden="false" customHeight="false" outlineLevel="0" collapsed="false">
      <c r="D67" s="7"/>
      <c r="G67" s="18" t="str">
        <f aca="false">IF(C67&gt;1,D67/C67,"")</f>
        <v/>
      </c>
      <c r="J67" s="9"/>
    </row>
    <row r="68" customFormat="false" ht="12.75" hidden="false" customHeight="false" outlineLevel="0" collapsed="false">
      <c r="B68" s="19" t="s">
        <v>76</v>
      </c>
      <c r="C68" s="13"/>
      <c r="D68" s="13"/>
      <c r="E68" s="13"/>
      <c r="F68" s="13"/>
      <c r="G68" s="20" t="str">
        <f aca="false">IF(C68&gt;1,D68/C68,"")</f>
        <v/>
      </c>
      <c r="H68" s="13"/>
      <c r="I68" s="13"/>
      <c r="J68" s="13"/>
      <c r="K68" s="13"/>
    </row>
    <row r="69" customFormat="false" ht="12.75" hidden="false" customHeight="false" outlineLevel="0" collapsed="false">
      <c r="A69" s="19" t="s">
        <v>76</v>
      </c>
      <c r="B69" s="16" t="s">
        <v>77</v>
      </c>
      <c r="C69" s="17" t="n">
        <v>30</v>
      </c>
      <c r="D69" s="7" t="n">
        <v>5940</v>
      </c>
      <c r="E69" s="17" t="s">
        <v>41</v>
      </c>
      <c r="F69" s="17" t="n">
        <v>1256</v>
      </c>
      <c r="G69" s="8" t="n">
        <f aca="false">IF(C69&gt;1,D69/C69,"")</f>
        <v>198</v>
      </c>
      <c r="H69" s="6" t="s">
        <v>13</v>
      </c>
      <c r="I69" s="17" t="s">
        <v>78</v>
      </c>
      <c r="J69" s="9" t="n">
        <f aca="false">F69/C69</f>
        <v>41.8666666666667</v>
      </c>
      <c r="K69" s="17"/>
    </row>
    <row r="70" customFormat="false" ht="12.75" hidden="false" customHeight="false" outlineLevel="0" collapsed="false">
      <c r="A70" s="19" t="s">
        <v>76</v>
      </c>
      <c r="B70" s="16" t="s">
        <v>79</v>
      </c>
      <c r="C70" s="17" t="n">
        <v>57</v>
      </c>
      <c r="D70" s="7" t="n">
        <v>11330</v>
      </c>
      <c r="E70" s="17" t="s">
        <v>37</v>
      </c>
      <c r="F70" s="17" t="n">
        <v>1719</v>
      </c>
      <c r="G70" s="8" t="n">
        <f aca="false">IF(C70&gt;1,D70/C70,"")</f>
        <v>198.771929824561</v>
      </c>
      <c r="H70" s="6" t="s">
        <v>13</v>
      </c>
      <c r="I70" s="17" t="s">
        <v>78</v>
      </c>
      <c r="J70" s="9" t="n">
        <f aca="false">F70/C70</f>
        <v>30.1578947368421</v>
      </c>
      <c r="K70" s="17"/>
    </row>
    <row r="71" customFormat="false" ht="12.75" hidden="false" customHeight="false" outlineLevel="0" collapsed="false">
      <c r="A71" s="19" t="s">
        <v>76</v>
      </c>
      <c r="B71" s="16" t="s">
        <v>80</v>
      </c>
      <c r="C71" s="17" t="n">
        <v>63</v>
      </c>
      <c r="D71" s="7" t="n">
        <v>3461</v>
      </c>
      <c r="E71" s="17" t="s">
        <v>37</v>
      </c>
      <c r="F71" s="17" t="n">
        <v>1631</v>
      </c>
      <c r="G71" s="8" t="n">
        <f aca="false">IF(C71&gt;1,D71/C71,"")</f>
        <v>54.9365079365079</v>
      </c>
      <c r="H71" s="17" t="s">
        <v>81</v>
      </c>
      <c r="I71" s="17" t="s">
        <v>78</v>
      </c>
      <c r="J71" s="9" t="n">
        <f aca="false">F71/C71</f>
        <v>25.8888888888889</v>
      </c>
      <c r="K71" s="17"/>
    </row>
    <row r="72" customFormat="false" ht="12.75" hidden="false" customHeight="false" outlineLevel="0" collapsed="false">
      <c r="A72" s="19" t="s">
        <v>76</v>
      </c>
      <c r="B72" s="16" t="s">
        <v>82</v>
      </c>
      <c r="C72" s="17" t="n">
        <v>63</v>
      </c>
      <c r="D72" s="7" t="n">
        <v>9720</v>
      </c>
      <c r="E72" s="17" t="s">
        <v>37</v>
      </c>
      <c r="F72" s="17" t="n">
        <v>1697</v>
      </c>
      <c r="G72" s="8" t="n">
        <f aca="false">IF(C72&gt;1,D72/C72,"")</f>
        <v>154.285714285714</v>
      </c>
      <c r="H72" s="6" t="s">
        <v>13</v>
      </c>
      <c r="I72" s="17" t="s">
        <v>78</v>
      </c>
      <c r="J72" s="9" t="n">
        <f aca="false">F72/C72</f>
        <v>26.9365079365079</v>
      </c>
      <c r="K72" s="17"/>
    </row>
    <row r="73" customFormat="false" ht="12.75" hidden="false" customHeight="false" outlineLevel="0" collapsed="false">
      <c r="A73" s="19" t="s">
        <v>76</v>
      </c>
      <c r="B73" s="16" t="s">
        <v>83</v>
      </c>
      <c r="C73" s="17" t="n">
        <v>63</v>
      </c>
      <c r="D73" s="7" t="n">
        <v>13800</v>
      </c>
      <c r="E73" s="17" t="s">
        <v>37</v>
      </c>
      <c r="F73" s="17" t="n">
        <v>1962</v>
      </c>
      <c r="G73" s="8" t="n">
        <f aca="false">IF(C73&gt;1,D73/C73,"")</f>
        <v>219.047619047619</v>
      </c>
      <c r="H73" s="6" t="s">
        <v>13</v>
      </c>
      <c r="I73" s="17" t="s">
        <v>78</v>
      </c>
      <c r="J73" s="9" t="n">
        <f aca="false">F73/C73</f>
        <v>31.1428571428571</v>
      </c>
      <c r="K73" s="17"/>
    </row>
    <row r="74" customFormat="false" ht="12.75" hidden="false" customHeight="false" outlineLevel="0" collapsed="false">
      <c r="A74" s="19" t="s">
        <v>76</v>
      </c>
      <c r="B74" s="16" t="s">
        <v>84</v>
      </c>
      <c r="C74" s="17" t="n">
        <v>54</v>
      </c>
      <c r="D74" s="7" t="n">
        <v>7004</v>
      </c>
      <c r="E74" s="17" t="s">
        <v>12</v>
      </c>
      <c r="F74" s="17" t="n">
        <v>1631</v>
      </c>
      <c r="G74" s="8" t="n">
        <f aca="false">IF(C74&gt;1,D74/C74,"")</f>
        <v>129.703703703704</v>
      </c>
      <c r="H74" s="17" t="s">
        <v>81</v>
      </c>
      <c r="I74" s="17" t="s">
        <v>78</v>
      </c>
      <c r="J74" s="9" t="n">
        <f aca="false">F74/C74</f>
        <v>30.2037037037037</v>
      </c>
      <c r="K74" s="17"/>
    </row>
    <row r="75" customFormat="false" ht="12.75" hidden="false" customHeight="false" outlineLevel="0" collapsed="false">
      <c r="A75" s="19" t="s">
        <v>76</v>
      </c>
      <c r="B75" s="16" t="s">
        <v>85</v>
      </c>
      <c r="C75" s="17" t="n">
        <v>63</v>
      </c>
      <c r="D75" s="7" t="n">
        <v>7152</v>
      </c>
      <c r="E75" s="17" t="s">
        <v>12</v>
      </c>
      <c r="F75" s="17" t="n">
        <v>1675</v>
      </c>
      <c r="G75" s="8" t="n">
        <f aca="false">IF(C75&gt;1,D75/C75,"")</f>
        <v>113.52380952381</v>
      </c>
      <c r="H75" s="17" t="s">
        <v>81</v>
      </c>
      <c r="I75" s="17" t="s">
        <v>78</v>
      </c>
      <c r="J75" s="9" t="n">
        <f aca="false">F75/C75</f>
        <v>26.5873015873016</v>
      </c>
      <c r="K75" s="17"/>
    </row>
    <row r="76" customFormat="false" ht="12.75" hidden="false" customHeight="false" outlineLevel="0" collapsed="false">
      <c r="A76" s="19" t="s">
        <v>76</v>
      </c>
      <c r="B76" s="16" t="s">
        <v>85</v>
      </c>
      <c r="C76" s="17" t="n">
        <v>63</v>
      </c>
      <c r="D76" s="7" t="n">
        <v>7584</v>
      </c>
      <c r="E76" s="17" t="s">
        <v>12</v>
      </c>
      <c r="F76" s="17" t="n">
        <v>1675</v>
      </c>
      <c r="G76" s="8" t="n">
        <f aca="false">IF(C76&gt;1,D76/C76,"")</f>
        <v>120.380952380952</v>
      </c>
      <c r="H76" s="17" t="s">
        <v>81</v>
      </c>
      <c r="I76" s="17" t="s">
        <v>78</v>
      </c>
      <c r="J76" s="9" t="n">
        <f aca="false">F76/C76</f>
        <v>26.5873015873016</v>
      </c>
      <c r="K76" s="17"/>
    </row>
    <row r="77" customFormat="false" ht="12.75" hidden="false" customHeight="false" outlineLevel="0" collapsed="false">
      <c r="A77" s="19" t="s">
        <v>76</v>
      </c>
      <c r="B77" s="16" t="s">
        <v>85</v>
      </c>
      <c r="C77" s="17" t="n">
        <v>63</v>
      </c>
      <c r="D77" s="7" t="n">
        <v>9159</v>
      </c>
      <c r="E77" s="17" t="s">
        <v>12</v>
      </c>
      <c r="F77" s="17" t="n">
        <v>1675</v>
      </c>
      <c r="G77" s="8" t="n">
        <f aca="false">IF(C77&gt;1,D77/C77,"")</f>
        <v>145.380952380952</v>
      </c>
      <c r="H77" s="17" t="s">
        <v>81</v>
      </c>
      <c r="I77" s="17" t="s">
        <v>78</v>
      </c>
      <c r="J77" s="9" t="n">
        <f aca="false">F77/C77</f>
        <v>26.5873015873016</v>
      </c>
      <c r="K77" s="17"/>
    </row>
    <row r="78" customFormat="false" ht="12.75" hidden="false" customHeight="false" outlineLevel="0" collapsed="false">
      <c r="A78" s="19" t="s">
        <v>76</v>
      </c>
      <c r="B78" s="16" t="s">
        <v>85</v>
      </c>
      <c r="C78" s="17" t="n">
        <v>63</v>
      </c>
      <c r="D78" s="7" t="n">
        <v>9585</v>
      </c>
      <c r="E78" s="17" t="s">
        <v>12</v>
      </c>
      <c r="F78" s="17" t="n">
        <v>1675</v>
      </c>
      <c r="G78" s="8" t="n">
        <f aca="false">IF(C78&gt;1,D78/C78,"")</f>
        <v>152.142857142857</v>
      </c>
      <c r="H78" s="17" t="s">
        <v>81</v>
      </c>
      <c r="I78" s="17" t="s">
        <v>78</v>
      </c>
      <c r="J78" s="9" t="n">
        <f aca="false">F78/C78</f>
        <v>26.5873015873016</v>
      </c>
      <c r="K78" s="17"/>
    </row>
    <row r="79" customFormat="false" ht="12.75" hidden="false" customHeight="false" outlineLevel="0" collapsed="false">
      <c r="A79" s="19" t="s">
        <v>76</v>
      </c>
      <c r="B79" s="16" t="s">
        <v>86</v>
      </c>
      <c r="C79" s="17" t="n">
        <v>63</v>
      </c>
      <c r="D79" s="7" t="n">
        <v>12650</v>
      </c>
      <c r="E79" s="17" t="s">
        <v>37</v>
      </c>
      <c r="F79" s="17" t="n">
        <v>1940</v>
      </c>
      <c r="G79" s="8" t="n">
        <f aca="false">IF(C79&gt;1,D79/C79,"")</f>
        <v>200.793650793651</v>
      </c>
      <c r="H79" s="6" t="s">
        <v>13</v>
      </c>
      <c r="I79" s="17" t="s">
        <v>78</v>
      </c>
      <c r="J79" s="9" t="n">
        <f aca="false">F79/C79</f>
        <v>30.7936507936508</v>
      </c>
      <c r="K79" s="17"/>
    </row>
    <row r="80" customFormat="false" ht="12.75" hidden="false" customHeight="false" outlineLevel="0" collapsed="false">
      <c r="A80" s="19" t="s">
        <v>76</v>
      </c>
      <c r="B80" s="16" t="s">
        <v>87</v>
      </c>
      <c r="C80" s="17" t="n">
        <v>63</v>
      </c>
      <c r="D80" s="7" t="n">
        <v>11950</v>
      </c>
      <c r="E80" s="17" t="s">
        <v>37</v>
      </c>
      <c r="F80" s="17" t="n">
        <v>1807</v>
      </c>
      <c r="G80" s="8" t="n">
        <f aca="false">IF(C80&gt;1,D80/C80,"")</f>
        <v>189.68253968254</v>
      </c>
      <c r="H80" s="6" t="s">
        <v>13</v>
      </c>
      <c r="I80" s="17" t="s">
        <v>78</v>
      </c>
      <c r="J80" s="9" t="n">
        <f aca="false">F80/C80</f>
        <v>28.6825396825397</v>
      </c>
      <c r="K80" s="17"/>
    </row>
    <row r="81" customFormat="false" ht="12.75" hidden="false" customHeight="false" outlineLevel="0" collapsed="false">
      <c r="A81" s="19" t="s">
        <v>76</v>
      </c>
      <c r="B81" s="16" t="s">
        <v>88</v>
      </c>
      <c r="C81" s="17" t="n">
        <v>54</v>
      </c>
      <c r="D81" s="7" t="n">
        <v>7761</v>
      </c>
      <c r="E81" s="17" t="s">
        <v>12</v>
      </c>
      <c r="F81" s="17" t="n">
        <v>1455</v>
      </c>
      <c r="G81" s="8" t="n">
        <f aca="false">IF(C81&gt;1,D81/C81,"")</f>
        <v>143.722222222222</v>
      </c>
      <c r="H81" s="17" t="s">
        <v>81</v>
      </c>
      <c r="I81" s="17" t="s">
        <v>78</v>
      </c>
      <c r="J81" s="9" t="n">
        <f aca="false">F81/C81</f>
        <v>26.9444444444444</v>
      </c>
      <c r="K81" s="17"/>
    </row>
    <row r="82" customFormat="false" ht="12.75" hidden="false" customHeight="false" outlineLevel="0" collapsed="false">
      <c r="A82" s="19" t="s">
        <v>76</v>
      </c>
      <c r="B82" s="16" t="s">
        <v>88</v>
      </c>
      <c r="C82" s="17" t="n">
        <v>54</v>
      </c>
      <c r="D82" s="7" t="n">
        <v>8677</v>
      </c>
      <c r="E82" s="17" t="s">
        <v>12</v>
      </c>
      <c r="F82" s="17" t="n">
        <v>1455</v>
      </c>
      <c r="G82" s="8" t="n">
        <f aca="false">IF(C82&gt;1,D82/C82,"")</f>
        <v>160.685185185185</v>
      </c>
      <c r="H82" s="17" t="s">
        <v>81</v>
      </c>
      <c r="I82" s="17" t="s">
        <v>78</v>
      </c>
      <c r="J82" s="9" t="n">
        <f aca="false">F82/C82</f>
        <v>26.9444444444444</v>
      </c>
      <c r="K82" s="17"/>
    </row>
    <row r="83" customFormat="false" ht="12.75" hidden="false" customHeight="false" outlineLevel="0" collapsed="false">
      <c r="A83" s="19" t="s">
        <v>76</v>
      </c>
      <c r="B83" s="16" t="s">
        <v>89</v>
      </c>
      <c r="C83" s="17" t="n">
        <v>54</v>
      </c>
      <c r="D83" s="7" t="n">
        <v>7910</v>
      </c>
      <c r="E83" s="17" t="s">
        <v>37</v>
      </c>
      <c r="F83" s="17" t="n">
        <v>1565</v>
      </c>
      <c r="G83" s="8" t="n">
        <f aca="false">IF(C83&gt;1,D83/C83,"")</f>
        <v>146.481481481482</v>
      </c>
      <c r="H83" s="17" t="s">
        <v>81</v>
      </c>
      <c r="I83" s="17" t="s">
        <v>78</v>
      </c>
      <c r="J83" s="9" t="n">
        <f aca="false">F83/C83</f>
        <v>28.9814814814815</v>
      </c>
      <c r="K83" s="17"/>
    </row>
    <row r="84" customFormat="false" ht="12.75" hidden="false" customHeight="false" outlineLevel="0" collapsed="false">
      <c r="A84" s="19" t="s">
        <v>76</v>
      </c>
      <c r="B84" s="16" t="s">
        <v>90</v>
      </c>
      <c r="C84" s="17" t="n">
        <v>59</v>
      </c>
      <c r="D84" s="7" t="n">
        <v>10380</v>
      </c>
      <c r="E84" s="17" t="s">
        <v>12</v>
      </c>
      <c r="F84" s="17" t="n">
        <v>1851</v>
      </c>
      <c r="G84" s="8" t="n">
        <f aca="false">IF(C84&gt;1,D84/C84,"")</f>
        <v>175.932203389831</v>
      </c>
      <c r="H84" s="6" t="s">
        <v>13</v>
      </c>
      <c r="I84" s="17" t="s">
        <v>78</v>
      </c>
      <c r="J84" s="9" t="n">
        <f aca="false">F84/C84</f>
        <v>31.3728813559322</v>
      </c>
      <c r="K84" s="17"/>
    </row>
    <row r="85" customFormat="false" ht="12.75" hidden="false" customHeight="false" outlineLevel="0" collapsed="false">
      <c r="A85" s="19" t="s">
        <v>76</v>
      </c>
      <c r="B85" s="16" t="s">
        <v>91</v>
      </c>
      <c r="C85" s="17" t="n">
        <v>59</v>
      </c>
      <c r="D85" s="7" t="n">
        <v>11830</v>
      </c>
      <c r="E85" s="17" t="s">
        <v>37</v>
      </c>
      <c r="F85" s="17" t="n">
        <v>1962</v>
      </c>
      <c r="G85" s="8" t="n">
        <f aca="false">IF(C85&gt;1,D85/C85,"")</f>
        <v>200.508474576271</v>
      </c>
      <c r="H85" s="6" t="s">
        <v>13</v>
      </c>
      <c r="I85" s="17" t="s">
        <v>78</v>
      </c>
      <c r="J85" s="9" t="n">
        <f aca="false">F85/C85</f>
        <v>33.2542372881356</v>
      </c>
      <c r="K85" s="17"/>
    </row>
    <row r="86" customFormat="false" ht="12.75" hidden="false" customHeight="false" outlineLevel="0" collapsed="false">
      <c r="A86" s="19" t="s">
        <v>76</v>
      </c>
      <c r="B86" s="16" t="s">
        <v>92</v>
      </c>
      <c r="C86" s="17" t="n">
        <v>118</v>
      </c>
      <c r="D86" s="7" t="n">
        <v>13900</v>
      </c>
      <c r="E86" s="17" t="s">
        <v>37</v>
      </c>
      <c r="F86" s="17" t="n">
        <v>1851</v>
      </c>
      <c r="G86" s="8" t="n">
        <f aca="false">IF(C86&gt;1,D86/C86,"")</f>
        <v>117.796610169492</v>
      </c>
      <c r="H86" s="6" t="s">
        <v>13</v>
      </c>
      <c r="I86" s="17" t="s">
        <v>78</v>
      </c>
      <c r="J86" s="9" t="n">
        <f aca="false">F86/C86</f>
        <v>15.6864406779661</v>
      </c>
      <c r="K86" s="17"/>
    </row>
    <row r="87" customFormat="false" ht="12.75" hidden="false" customHeight="false" outlineLevel="0" collapsed="false">
      <c r="A87" s="27" t="s">
        <v>76</v>
      </c>
      <c r="B87" s="16" t="s">
        <v>93</v>
      </c>
      <c r="C87" s="17" t="n">
        <v>63</v>
      </c>
      <c r="D87" s="7" t="n">
        <v>13900</v>
      </c>
      <c r="E87" s="17" t="s">
        <v>37</v>
      </c>
      <c r="F87" s="17" t="n">
        <v>2204</v>
      </c>
      <c r="G87" s="8" t="n">
        <f aca="false">IF(C87&gt;1,D87/C87,"")</f>
        <v>220.634920634921</v>
      </c>
      <c r="H87" s="6" t="s">
        <v>13</v>
      </c>
      <c r="I87" s="17" t="s">
        <v>78</v>
      </c>
      <c r="J87" s="9" t="n">
        <f aca="false">F87/C87</f>
        <v>34.984126984127</v>
      </c>
      <c r="K87" s="17"/>
    </row>
    <row r="88" customFormat="false" ht="12.75" hidden="false" customHeight="false" outlineLevel="0" collapsed="false">
      <c r="A88" s="27" t="s">
        <v>76</v>
      </c>
      <c r="B88" s="16" t="s">
        <v>94</v>
      </c>
      <c r="C88" s="17" t="n">
        <v>493</v>
      </c>
      <c r="D88" s="7" t="n">
        <v>1000000</v>
      </c>
      <c r="E88" s="17" t="s">
        <v>37</v>
      </c>
      <c r="F88" s="17" t="n">
        <v>1763</v>
      </c>
      <c r="G88" s="8" t="n">
        <f aca="false">IF(C88&gt;1,D88/C88,"")</f>
        <v>2028.39756592292</v>
      </c>
      <c r="H88" s="6" t="s">
        <v>38</v>
      </c>
      <c r="I88" s="17" t="s">
        <v>78</v>
      </c>
      <c r="J88" s="9" t="n">
        <f aca="false">F88/C88</f>
        <v>3.57606490872211</v>
      </c>
      <c r="K88" s="17"/>
    </row>
    <row r="89" customFormat="false" ht="12.75" hidden="false" customHeight="false" outlineLevel="0" collapsed="false">
      <c r="D89" s="7"/>
      <c r="G89" s="18" t="str">
        <f aca="false">IF(C89&gt;1,D89/C89,"")</f>
        <v/>
      </c>
      <c r="J89" s="9"/>
    </row>
    <row r="90" customFormat="false" ht="12.75" hidden="false" customHeight="false" outlineLevel="0" collapsed="false">
      <c r="B90" s="19" t="s">
        <v>95</v>
      </c>
      <c r="C90" s="13"/>
      <c r="D90" s="13"/>
      <c r="E90" s="13"/>
      <c r="F90" s="13"/>
      <c r="G90" s="20"/>
      <c r="H90" s="13"/>
      <c r="I90" s="13"/>
      <c r="J90" s="13"/>
      <c r="K90" s="13"/>
    </row>
    <row r="91" customFormat="false" ht="12.75" hidden="false" customHeight="false" outlineLevel="0" collapsed="false">
      <c r="A91" s="19" t="s">
        <v>95</v>
      </c>
      <c r="B91" s="16" t="s">
        <v>96</v>
      </c>
      <c r="C91" s="17" t="n">
        <v>140</v>
      </c>
      <c r="D91" s="7" t="n">
        <v>22110</v>
      </c>
      <c r="E91" s="17" t="s">
        <v>12</v>
      </c>
      <c r="F91" s="17" t="n">
        <v>2996</v>
      </c>
      <c r="G91" s="8" t="n">
        <f aca="false">IF(C91&gt;1,D91/C91,"")</f>
        <v>157.928571428571</v>
      </c>
      <c r="H91" s="6" t="s">
        <v>13</v>
      </c>
      <c r="I91" s="6" t="s">
        <v>14</v>
      </c>
      <c r="J91" s="9" t="n">
        <f aca="false">F91/C91</f>
        <v>21.4</v>
      </c>
      <c r="K91" s="17"/>
    </row>
    <row r="92" customFormat="false" ht="12.75" hidden="false" customHeight="false" outlineLevel="0" collapsed="false">
      <c r="A92" s="19" t="s">
        <v>95</v>
      </c>
      <c r="B92" s="16" t="s">
        <v>97</v>
      </c>
      <c r="C92" s="17" t="n">
        <v>289</v>
      </c>
      <c r="D92" s="7" t="n">
        <v>11500</v>
      </c>
      <c r="E92" s="17" t="s">
        <v>41</v>
      </c>
      <c r="F92" s="17" t="n">
        <v>3650</v>
      </c>
      <c r="G92" s="8" t="n">
        <f aca="false">IF(C92&gt;1,D92/C92,"")</f>
        <v>39.7923875432526</v>
      </c>
      <c r="H92" s="6" t="s">
        <v>13</v>
      </c>
      <c r="I92" s="6" t="s">
        <v>14</v>
      </c>
      <c r="J92" s="9" t="n">
        <f aca="false">F92/C92</f>
        <v>12.6297577854671</v>
      </c>
      <c r="K92" s="17"/>
    </row>
    <row r="93" customFormat="false" ht="12.75" hidden="false" customHeight="false" outlineLevel="0" collapsed="false">
      <c r="A93" s="19" t="s">
        <v>95</v>
      </c>
      <c r="B93" s="16" t="s">
        <v>98</v>
      </c>
      <c r="C93" s="17" t="n">
        <v>384</v>
      </c>
      <c r="D93" s="7" t="n">
        <v>21080</v>
      </c>
      <c r="E93" s="17" t="s">
        <v>41</v>
      </c>
      <c r="F93" s="17" t="n">
        <v>3785</v>
      </c>
      <c r="G93" s="8" t="n">
        <f aca="false">IF(C93&gt;1,D93/C93,"")</f>
        <v>54.8958333333333</v>
      </c>
      <c r="H93" s="6" t="s">
        <v>13</v>
      </c>
      <c r="I93" s="6" t="s">
        <v>14</v>
      </c>
      <c r="J93" s="9" t="n">
        <f aca="false">F93/C93</f>
        <v>9.85677083333333</v>
      </c>
      <c r="K93" s="17"/>
    </row>
    <row r="94" customFormat="false" ht="12.75" hidden="false" customHeight="false" outlineLevel="0" collapsed="false">
      <c r="A94" s="19" t="s">
        <v>95</v>
      </c>
      <c r="B94" s="16" t="s">
        <v>99</v>
      </c>
      <c r="C94" s="17" t="n">
        <v>224</v>
      </c>
      <c r="D94" s="7" t="n">
        <v>24660</v>
      </c>
      <c r="E94" s="17" t="s">
        <v>12</v>
      </c>
      <c r="F94" s="17" t="n">
        <v>3518</v>
      </c>
      <c r="G94" s="8" t="n">
        <f aca="false">IF(C94&gt;1,D94/C94,"")</f>
        <v>110.089285714286</v>
      </c>
      <c r="H94" s="6" t="s">
        <v>13</v>
      </c>
      <c r="I94" s="6" t="s">
        <v>14</v>
      </c>
      <c r="J94" s="9" t="n">
        <f aca="false">F94/C94</f>
        <v>15.7053571428571</v>
      </c>
      <c r="K94" s="17"/>
    </row>
    <row r="95" customFormat="false" ht="12.75" hidden="false" customHeight="false" outlineLevel="0" collapsed="false">
      <c r="A95" s="19" t="s">
        <v>95</v>
      </c>
      <c r="B95" s="16" t="s">
        <v>100</v>
      </c>
      <c r="C95" s="17" t="n">
        <v>149</v>
      </c>
      <c r="D95" s="7" t="n">
        <v>14860</v>
      </c>
      <c r="E95" s="17" t="s">
        <v>12</v>
      </c>
      <c r="F95" s="17" t="n">
        <v>2480</v>
      </c>
      <c r="G95" s="8" t="n">
        <f aca="false">IF(C95&gt;1,D95/C95,"")</f>
        <v>99.7315436241611</v>
      </c>
      <c r="H95" s="6" t="s">
        <v>13</v>
      </c>
      <c r="I95" s="6" t="s">
        <v>14</v>
      </c>
      <c r="J95" s="9" t="n">
        <f aca="false">F95/C95</f>
        <v>16.6442953020134</v>
      </c>
      <c r="K95" s="17"/>
    </row>
    <row r="96" customFormat="false" ht="12.75" hidden="false" customHeight="false" outlineLevel="0" collapsed="false">
      <c r="A96" s="19" t="s">
        <v>95</v>
      </c>
      <c r="B96" s="16" t="s">
        <v>101</v>
      </c>
      <c r="C96" s="17" t="n">
        <v>149</v>
      </c>
      <c r="D96" s="7" t="n">
        <v>15070</v>
      </c>
      <c r="E96" s="17" t="s">
        <v>12</v>
      </c>
      <c r="F96" s="17" t="n">
        <v>2480</v>
      </c>
      <c r="G96" s="8" t="n">
        <f aca="false">IF(C96&gt;1,D96/C96,"")</f>
        <v>101.140939597315</v>
      </c>
      <c r="H96" s="6" t="s">
        <v>13</v>
      </c>
      <c r="I96" s="6" t="s">
        <v>14</v>
      </c>
      <c r="J96" s="9" t="n">
        <f aca="false">F96/C96</f>
        <v>16.6442953020134</v>
      </c>
      <c r="K96" s="17"/>
    </row>
    <row r="97" customFormat="false" ht="12.75" hidden="false" customHeight="false" outlineLevel="0" collapsed="false">
      <c r="A97" s="19" t="s">
        <v>95</v>
      </c>
      <c r="B97" s="16" t="s">
        <v>102</v>
      </c>
      <c r="C97" s="17" t="n">
        <v>167</v>
      </c>
      <c r="D97" s="7" t="n">
        <v>20550</v>
      </c>
      <c r="E97" s="17" t="s">
        <v>12</v>
      </c>
      <c r="F97" s="17" t="n">
        <v>3007</v>
      </c>
      <c r="G97" s="8" t="n">
        <f aca="false">IF(C97&gt;1,D97/C97,"")</f>
        <v>123.053892215569</v>
      </c>
      <c r="H97" s="6" t="s">
        <v>13</v>
      </c>
      <c r="I97" s="6" t="s">
        <v>14</v>
      </c>
      <c r="J97" s="9" t="n">
        <f aca="false">F97/C97</f>
        <v>18.0059880239521</v>
      </c>
      <c r="K97" s="17"/>
    </row>
    <row r="98" customFormat="false" ht="12.75" hidden="false" customHeight="false" outlineLevel="0" collapsed="false">
      <c r="A98" s="19" t="s">
        <v>95</v>
      </c>
      <c r="B98" s="16" t="s">
        <v>103</v>
      </c>
      <c r="C98" s="17" t="n">
        <v>449</v>
      </c>
      <c r="D98" s="7" t="n">
        <v>75410</v>
      </c>
      <c r="E98" s="17" t="s">
        <v>41</v>
      </c>
      <c r="F98" s="17" t="n">
        <v>3375</v>
      </c>
      <c r="G98" s="8" t="n">
        <f aca="false">IF(C98&gt;1,D98/C98,"")</f>
        <v>167.951002227172</v>
      </c>
      <c r="H98" s="6" t="s">
        <v>13</v>
      </c>
      <c r="I98" s="6" t="s">
        <v>14</v>
      </c>
      <c r="J98" s="9" t="n">
        <f aca="false">F98/C98</f>
        <v>7.51670378619154</v>
      </c>
      <c r="K98" s="17"/>
    </row>
    <row r="99" customFormat="false" ht="12.75" hidden="false" customHeight="false" outlineLevel="0" collapsed="false">
      <c r="A99" s="19" t="s">
        <v>95</v>
      </c>
      <c r="B99" s="23" t="s">
        <v>104</v>
      </c>
      <c r="C99" s="24" t="n">
        <v>449</v>
      </c>
      <c r="D99" s="7" t="n">
        <v>72790</v>
      </c>
      <c r="E99" s="24" t="s">
        <v>41</v>
      </c>
      <c r="F99" s="24" t="n">
        <v>3320</v>
      </c>
      <c r="G99" s="25" t="n">
        <f aca="false">IF(C99&gt;1,D99/C99,"")</f>
        <v>162.115812917595</v>
      </c>
      <c r="H99" s="26" t="s">
        <v>13</v>
      </c>
      <c r="I99" s="26" t="s">
        <v>14</v>
      </c>
      <c r="J99" s="9" t="n">
        <f aca="false">F99/C99</f>
        <v>7.39420935412027</v>
      </c>
      <c r="K99" s="24"/>
    </row>
    <row r="100" customFormat="false" ht="12.75" hidden="false" customHeight="false" outlineLevel="0" collapsed="false">
      <c r="A100" s="19" t="s">
        <v>95</v>
      </c>
      <c r="B100" s="16" t="s">
        <v>105</v>
      </c>
      <c r="C100" s="17" t="n">
        <v>219</v>
      </c>
      <c r="D100" s="7" t="n">
        <v>0</v>
      </c>
      <c r="E100" s="17" t="s">
        <v>17</v>
      </c>
      <c r="F100" s="17" t="n">
        <v>2160</v>
      </c>
      <c r="G100" s="25" t="n">
        <f aca="false">IF(C100&gt;1,D100/C100,"")</f>
        <v>0</v>
      </c>
      <c r="H100" s="6" t="s">
        <v>38</v>
      </c>
      <c r="I100" s="26" t="s">
        <v>14</v>
      </c>
      <c r="J100" s="9" t="n">
        <f aca="false">F100/C100</f>
        <v>9.86301369863014</v>
      </c>
      <c r="K100" s="17"/>
    </row>
    <row r="101" customFormat="false" ht="12.75" hidden="false" customHeight="false" outlineLevel="0" collapsed="false">
      <c r="A101" s="19" t="s">
        <v>95</v>
      </c>
      <c r="B101" s="16" t="s">
        <v>106</v>
      </c>
      <c r="C101" s="17" t="n">
        <v>475</v>
      </c>
      <c r="D101" s="7" t="n">
        <v>0</v>
      </c>
      <c r="E101" s="17" t="s">
        <v>41</v>
      </c>
      <c r="F101" s="17" t="n">
        <v>3527</v>
      </c>
      <c r="G101" s="25" t="n">
        <f aca="false">IF(C101&gt;1,D101/C101,"")</f>
        <v>0</v>
      </c>
      <c r="H101" s="6" t="s">
        <v>38</v>
      </c>
      <c r="I101" s="26" t="s">
        <v>14</v>
      </c>
      <c r="J101" s="9" t="n">
        <f aca="false">F101/C101</f>
        <v>7.42526315789474</v>
      </c>
      <c r="K101" s="17"/>
    </row>
    <row r="102" customFormat="false" ht="12.75" hidden="false" customHeight="false" outlineLevel="0" collapsed="false">
      <c r="A102" s="19" t="s">
        <v>95</v>
      </c>
      <c r="B102" s="16" t="s">
        <v>107</v>
      </c>
      <c r="C102" s="17" t="n">
        <v>641</v>
      </c>
      <c r="D102" s="7" t="n">
        <v>1000000</v>
      </c>
      <c r="E102" s="17" t="s">
        <v>41</v>
      </c>
      <c r="F102" s="17" t="n">
        <v>2535</v>
      </c>
      <c r="G102" s="8" t="n">
        <f aca="false">IF(C102&gt;1,D102/C102,"")</f>
        <v>1560.0624024961</v>
      </c>
      <c r="H102" s="6" t="s">
        <v>38</v>
      </c>
      <c r="I102" s="26" t="s">
        <v>14</v>
      </c>
      <c r="J102" s="9" t="n">
        <f aca="false">F102/C102</f>
        <v>3.95475819032761</v>
      </c>
      <c r="K102" s="17"/>
    </row>
    <row r="103" customFormat="false" ht="12.75" hidden="false" customHeight="false" outlineLevel="0" collapsed="false">
      <c r="D103" s="7"/>
      <c r="G103" s="18" t="str">
        <f aca="false">IF(C103&gt;1,D103/C103,"")</f>
        <v/>
      </c>
      <c r="J103" s="9"/>
    </row>
    <row r="104" customFormat="false" ht="12.75" hidden="false" customHeight="false" outlineLevel="0" collapsed="false">
      <c r="B104" s="19" t="s">
        <v>108</v>
      </c>
      <c r="C104" s="13"/>
      <c r="D104" s="13"/>
      <c r="E104" s="13"/>
      <c r="F104" s="13"/>
      <c r="G104" s="20"/>
      <c r="H104" s="13"/>
      <c r="I104" s="13"/>
      <c r="J104" s="13"/>
      <c r="K104" s="13"/>
    </row>
    <row r="105" customFormat="false" ht="12.75" hidden="false" customHeight="false" outlineLevel="0" collapsed="false">
      <c r="A105" s="19" t="s">
        <v>108</v>
      </c>
      <c r="B105" s="16" t="s">
        <v>109</v>
      </c>
      <c r="C105" s="17" t="n">
        <v>54</v>
      </c>
      <c r="D105" s="7" t="n">
        <v>13500</v>
      </c>
      <c r="E105" s="17" t="s">
        <v>12</v>
      </c>
      <c r="F105" s="17" t="n">
        <v>1620</v>
      </c>
      <c r="G105" s="8" t="n">
        <f aca="false">IF(C105&gt;1,D105/C105,"")</f>
        <v>250</v>
      </c>
      <c r="H105" s="6" t="s">
        <v>13</v>
      </c>
      <c r="I105" s="17" t="s">
        <v>26</v>
      </c>
      <c r="J105" s="9" t="n">
        <f aca="false">F105/C105</f>
        <v>30</v>
      </c>
      <c r="K105" s="17"/>
    </row>
    <row r="106" customFormat="false" ht="12.75" hidden="false" customHeight="false" outlineLevel="0" collapsed="false">
      <c r="A106" s="19" t="s">
        <v>108</v>
      </c>
      <c r="B106" s="16" t="s">
        <v>110</v>
      </c>
      <c r="C106" s="17" t="n">
        <v>22</v>
      </c>
      <c r="D106" s="7" t="n">
        <v>8500</v>
      </c>
      <c r="E106" s="17" t="s">
        <v>111</v>
      </c>
      <c r="F106" s="17" t="n">
        <v>1146</v>
      </c>
      <c r="G106" s="8" t="n">
        <f aca="false">IF(C106&gt;1,D106/C106,"")</f>
        <v>386.363636363636</v>
      </c>
      <c r="H106" s="6" t="s">
        <v>13</v>
      </c>
      <c r="I106" s="17" t="s">
        <v>26</v>
      </c>
      <c r="J106" s="9" t="n">
        <f aca="false">F106/C106</f>
        <v>52.0909090909091</v>
      </c>
      <c r="K106" s="17"/>
    </row>
    <row r="107" customFormat="false" ht="12.75" hidden="false" customHeight="false" outlineLevel="0" collapsed="false">
      <c r="A107" s="19" t="s">
        <v>108</v>
      </c>
      <c r="B107" s="16" t="s">
        <v>112</v>
      </c>
      <c r="C107" s="17" t="n">
        <v>54</v>
      </c>
      <c r="D107" s="7" t="n">
        <v>13100</v>
      </c>
      <c r="E107" s="17" t="s">
        <v>12</v>
      </c>
      <c r="F107" s="17" t="n">
        <v>1620</v>
      </c>
      <c r="G107" s="8" t="n">
        <f aca="false">IF(C107&gt;1,D107/C107,"")</f>
        <v>242.592592592593</v>
      </c>
      <c r="H107" s="6" t="s">
        <v>13</v>
      </c>
      <c r="I107" s="17" t="s">
        <v>26</v>
      </c>
      <c r="J107" s="9" t="n">
        <f aca="false">F107/C107</f>
        <v>30</v>
      </c>
      <c r="K107" s="17"/>
    </row>
    <row r="108" customFormat="false" ht="12.75" hidden="false" customHeight="false" outlineLevel="0" collapsed="false">
      <c r="A108" s="19" t="s">
        <v>108</v>
      </c>
      <c r="B108" s="16" t="s">
        <v>113</v>
      </c>
      <c r="C108" s="17" t="n">
        <v>130</v>
      </c>
      <c r="D108" s="7" t="n">
        <v>28350</v>
      </c>
      <c r="E108" s="17" t="s">
        <v>12</v>
      </c>
      <c r="F108" s="17" t="n">
        <v>2336</v>
      </c>
      <c r="G108" s="8" t="n">
        <f aca="false">IF(C108&gt;1,D108/C108,"")</f>
        <v>218.076923076923</v>
      </c>
      <c r="H108" s="6" t="s">
        <v>13</v>
      </c>
      <c r="I108" s="17" t="s">
        <v>26</v>
      </c>
      <c r="J108" s="9" t="n">
        <f aca="false">F108/C108</f>
        <v>17.9692307692308</v>
      </c>
      <c r="K108" s="17"/>
    </row>
    <row r="109" customFormat="false" ht="12.75" hidden="false" customHeight="false" outlineLevel="0" collapsed="false">
      <c r="A109" s="19" t="s">
        <v>108</v>
      </c>
      <c r="B109" s="16" t="s">
        <v>114</v>
      </c>
      <c r="C109" s="17" t="n">
        <v>219</v>
      </c>
      <c r="D109" s="7" t="n">
        <v>39900</v>
      </c>
      <c r="E109" s="17" t="s">
        <v>12</v>
      </c>
      <c r="F109" s="17" t="n">
        <v>2888</v>
      </c>
      <c r="G109" s="8" t="n">
        <f aca="false">IF(C109&gt;1,D109/C109,"")</f>
        <v>182.191780821918</v>
      </c>
      <c r="H109" s="6" t="s">
        <v>13</v>
      </c>
      <c r="I109" s="17" t="s">
        <v>26</v>
      </c>
      <c r="J109" s="9" t="n">
        <f aca="false">F109/C109</f>
        <v>13.1872146118721</v>
      </c>
      <c r="K109" s="17"/>
    </row>
    <row r="110" customFormat="false" ht="12.75" hidden="false" customHeight="false" outlineLevel="0" collapsed="false">
      <c r="A110" s="19" t="s">
        <v>108</v>
      </c>
      <c r="B110" s="16" t="s">
        <v>115</v>
      </c>
      <c r="C110" s="17" t="n">
        <v>130</v>
      </c>
      <c r="D110" s="7" t="n">
        <v>23480</v>
      </c>
      <c r="E110" s="17" t="s">
        <v>12</v>
      </c>
      <c r="F110" s="17" t="n">
        <v>2204</v>
      </c>
      <c r="G110" s="8" t="n">
        <f aca="false">IF(C110&gt;1,D110/C110,"")</f>
        <v>180.615384615385</v>
      </c>
      <c r="H110" s="6" t="s">
        <v>13</v>
      </c>
      <c r="I110" s="17" t="s">
        <v>26</v>
      </c>
      <c r="J110" s="9" t="n">
        <f aca="false">F110/C110</f>
        <v>16.9538461538462</v>
      </c>
      <c r="K110" s="17"/>
    </row>
    <row r="111" customFormat="false" ht="12.75" hidden="false" customHeight="false" outlineLevel="0" collapsed="false">
      <c r="D111" s="7"/>
      <c r="G111" s="18" t="str">
        <f aca="false">IF(C111&gt;1,D111/C111,"")</f>
        <v/>
      </c>
      <c r="J111" s="9"/>
    </row>
    <row r="112" customFormat="false" ht="12.75" hidden="false" customHeight="false" outlineLevel="0" collapsed="false">
      <c r="B112" s="19" t="s">
        <v>116</v>
      </c>
      <c r="C112" s="13"/>
      <c r="D112" s="13"/>
      <c r="E112" s="13"/>
      <c r="F112" s="13"/>
      <c r="G112" s="20"/>
      <c r="H112" s="13"/>
      <c r="I112" s="13"/>
      <c r="J112" s="13"/>
      <c r="K112" s="13"/>
    </row>
    <row r="113" customFormat="false" ht="12.75" hidden="false" customHeight="false" outlineLevel="0" collapsed="false">
      <c r="A113" s="19" t="s">
        <v>116</v>
      </c>
      <c r="B113" s="16" t="s">
        <v>117</v>
      </c>
      <c r="C113" s="17" t="n">
        <v>167</v>
      </c>
      <c r="D113" s="7" t="n">
        <v>42000</v>
      </c>
      <c r="E113" s="17" t="s">
        <v>12</v>
      </c>
      <c r="F113" s="17" t="n">
        <v>3066</v>
      </c>
      <c r="G113" s="8" t="n">
        <f aca="false">IF(C113&gt;1,D113/C113,"")</f>
        <v>251.497005988024</v>
      </c>
      <c r="H113" s="6" t="s">
        <v>13</v>
      </c>
      <c r="I113" s="6" t="s">
        <v>14</v>
      </c>
      <c r="J113" s="9" t="n">
        <f aca="false">F113/C113</f>
        <v>18.3592814371258</v>
      </c>
      <c r="K113" s="17"/>
    </row>
    <row r="114" customFormat="false" ht="12.75" hidden="false" customHeight="false" outlineLevel="0" collapsed="false">
      <c r="A114" s="19" t="s">
        <v>116</v>
      </c>
      <c r="B114" s="16" t="s">
        <v>118</v>
      </c>
      <c r="C114" s="17" t="n">
        <v>113</v>
      </c>
      <c r="D114" s="7" t="n">
        <v>23600</v>
      </c>
      <c r="E114" s="17" t="s">
        <v>12</v>
      </c>
      <c r="F114" s="17" t="n">
        <v>2480</v>
      </c>
      <c r="G114" s="8" t="n">
        <f aca="false">IF(C114&gt;1,D114/C114,"")</f>
        <v>208.849557522124</v>
      </c>
      <c r="H114" s="6" t="s">
        <v>13</v>
      </c>
      <c r="I114" s="6" t="s">
        <v>14</v>
      </c>
      <c r="J114" s="9" t="n">
        <f aca="false">F114/C114</f>
        <v>21.9469026548673</v>
      </c>
      <c r="K114" s="17"/>
    </row>
    <row r="115" customFormat="false" ht="12.75" hidden="false" customHeight="false" outlineLevel="0" collapsed="false">
      <c r="A115" s="19" t="s">
        <v>116</v>
      </c>
      <c r="B115" s="16" t="s">
        <v>119</v>
      </c>
      <c r="C115" s="17" t="n">
        <v>128</v>
      </c>
      <c r="D115" s="7" t="n">
        <v>27100</v>
      </c>
      <c r="E115" s="17" t="s">
        <v>12</v>
      </c>
      <c r="F115" s="17" t="n">
        <v>2557</v>
      </c>
      <c r="G115" s="8" t="n">
        <f aca="false">IF(C115&gt;1,D115/C115,"")</f>
        <v>211.71875</v>
      </c>
      <c r="H115" s="6" t="s">
        <v>13</v>
      </c>
      <c r="I115" s="6" t="s">
        <v>14</v>
      </c>
      <c r="J115" s="9" t="n">
        <f aca="false">F115/C115</f>
        <v>19.9765625</v>
      </c>
      <c r="K115" s="17"/>
    </row>
    <row r="116" customFormat="false" ht="12.75" hidden="false" customHeight="false" outlineLevel="0" collapsed="false">
      <c r="A116" s="19" t="s">
        <v>116</v>
      </c>
      <c r="B116" s="16" t="s">
        <v>120</v>
      </c>
      <c r="C116" s="17" t="n">
        <v>59</v>
      </c>
      <c r="D116" s="7" t="n">
        <v>15000</v>
      </c>
      <c r="E116" s="17" t="s">
        <v>12</v>
      </c>
      <c r="F116" s="17" t="n">
        <v>1929</v>
      </c>
      <c r="G116" s="8" t="n">
        <f aca="false">IF(C116&gt;1,D116/C116,"")</f>
        <v>254.237288135593</v>
      </c>
      <c r="H116" s="6" t="s">
        <v>13</v>
      </c>
      <c r="I116" s="6" t="s">
        <v>14</v>
      </c>
      <c r="J116" s="9" t="n">
        <f aca="false">F116/C116</f>
        <v>32.6949152542373</v>
      </c>
      <c r="K116" s="17"/>
    </row>
    <row r="117" customFormat="false" ht="12.75" hidden="false" customHeight="false" outlineLevel="0" collapsed="false">
      <c r="A117" s="19" t="s">
        <v>116</v>
      </c>
      <c r="B117" s="16" t="s">
        <v>121</v>
      </c>
      <c r="C117" s="17" t="n">
        <v>167</v>
      </c>
      <c r="D117" s="7" t="n">
        <v>18020</v>
      </c>
      <c r="E117" s="17" t="s">
        <v>12</v>
      </c>
      <c r="F117" s="17" t="n">
        <v>3066</v>
      </c>
      <c r="G117" s="8" t="n">
        <f aca="false">IF(C117&gt;1,D117/C117,"")</f>
        <v>107.904191616766</v>
      </c>
      <c r="H117" s="6" t="s">
        <v>13</v>
      </c>
      <c r="I117" s="6" t="s">
        <v>14</v>
      </c>
      <c r="J117" s="9" t="n">
        <f aca="false">F117/C117</f>
        <v>18.3592814371258</v>
      </c>
      <c r="K117" s="17"/>
    </row>
    <row r="118" customFormat="false" ht="12.75" hidden="false" customHeight="false" outlineLevel="0" collapsed="false">
      <c r="A118" s="19" t="s">
        <v>116</v>
      </c>
      <c r="B118" s="16" t="s">
        <v>122</v>
      </c>
      <c r="C118" s="17" t="n">
        <v>319</v>
      </c>
      <c r="D118" s="7" t="n">
        <v>12000</v>
      </c>
      <c r="E118" s="17" t="s">
        <v>41</v>
      </c>
      <c r="F118" s="17" t="n">
        <v>3522</v>
      </c>
      <c r="G118" s="8" t="n">
        <f aca="false">IF(C118&gt;1,D118/C118,"")</f>
        <v>37.6175548589342</v>
      </c>
      <c r="H118" s="6" t="s">
        <v>13</v>
      </c>
      <c r="I118" s="6" t="s">
        <v>14</v>
      </c>
      <c r="J118" s="9" t="n">
        <f aca="false">F118/C118</f>
        <v>11.0407523510972</v>
      </c>
      <c r="K118" s="17"/>
    </row>
    <row r="119" customFormat="false" ht="12.75" hidden="false" customHeight="false" outlineLevel="0" collapsed="false">
      <c r="A119" s="19" t="s">
        <v>116</v>
      </c>
      <c r="B119" s="16" t="s">
        <v>123</v>
      </c>
      <c r="C119" s="17" t="n">
        <v>167</v>
      </c>
      <c r="D119" s="7" t="n">
        <v>23800</v>
      </c>
      <c r="E119" s="17" t="s">
        <v>12</v>
      </c>
      <c r="F119" s="17" t="n">
        <v>3082</v>
      </c>
      <c r="G119" s="8" t="n">
        <f aca="false">IF(C119&gt;1,D119/C119,"")</f>
        <v>142.51497005988</v>
      </c>
      <c r="H119" s="6" t="s">
        <v>13</v>
      </c>
      <c r="I119" s="6" t="s">
        <v>14</v>
      </c>
      <c r="J119" s="9" t="n">
        <f aca="false">F119/C119</f>
        <v>18.4550898203593</v>
      </c>
      <c r="K119" s="17"/>
    </row>
    <row r="120" customFormat="false" ht="12.75" hidden="false" customHeight="false" outlineLevel="0" collapsed="false">
      <c r="A120" s="19" t="s">
        <v>116</v>
      </c>
      <c r="B120" s="16" t="s">
        <v>124</v>
      </c>
      <c r="C120" s="17" t="n">
        <v>224</v>
      </c>
      <c r="D120" s="7" t="n">
        <v>17290</v>
      </c>
      <c r="E120" s="17" t="s">
        <v>41</v>
      </c>
      <c r="F120" s="17" t="n">
        <v>3278</v>
      </c>
      <c r="G120" s="8" t="n">
        <f aca="false">IF(C120&gt;1,D120/C120,"")</f>
        <v>77.1875</v>
      </c>
      <c r="H120" s="6" t="s">
        <v>13</v>
      </c>
      <c r="I120" s="6" t="s">
        <v>14</v>
      </c>
      <c r="J120" s="9" t="n">
        <f aca="false">F120/C120</f>
        <v>14.6339285714286</v>
      </c>
      <c r="K120" s="17"/>
    </row>
    <row r="121" customFormat="false" ht="12.75" hidden="false" customHeight="false" outlineLevel="0" collapsed="false">
      <c r="A121" s="19" t="s">
        <v>116</v>
      </c>
      <c r="B121" s="16" t="s">
        <v>125</v>
      </c>
      <c r="C121" s="17" t="n">
        <v>260</v>
      </c>
      <c r="D121" s="7" t="n">
        <v>17480</v>
      </c>
      <c r="E121" s="17" t="s">
        <v>41</v>
      </c>
      <c r="F121" s="17" t="n">
        <v>3273</v>
      </c>
      <c r="G121" s="8" t="n">
        <f aca="false">IF(C121&gt;1,D121/C121,"")</f>
        <v>67.2307692307692</v>
      </c>
      <c r="H121" s="6" t="s">
        <v>13</v>
      </c>
      <c r="I121" s="6" t="s">
        <v>14</v>
      </c>
      <c r="J121" s="9" t="n">
        <f aca="false">F121/C121</f>
        <v>12.5884615384615</v>
      </c>
      <c r="K121" s="17"/>
    </row>
    <row r="122" customFormat="false" ht="12.75" hidden="false" customHeight="false" outlineLevel="0" collapsed="false">
      <c r="A122" s="19" t="s">
        <v>116</v>
      </c>
      <c r="B122" s="16" t="s">
        <v>126</v>
      </c>
      <c r="C122" s="17" t="n">
        <v>304</v>
      </c>
      <c r="D122" s="7" t="n">
        <v>28490</v>
      </c>
      <c r="E122" s="17" t="s">
        <v>41</v>
      </c>
      <c r="F122" s="17" t="n">
        <v>3397</v>
      </c>
      <c r="G122" s="8" t="n">
        <f aca="false">IF(C122&gt;1,D122/C122,"")</f>
        <v>93.7171052631579</v>
      </c>
      <c r="H122" s="6" t="s">
        <v>13</v>
      </c>
      <c r="I122" s="6" t="s">
        <v>14</v>
      </c>
      <c r="J122" s="9" t="n">
        <f aca="false">F122/C122</f>
        <v>11.1743421052632</v>
      </c>
      <c r="K122" s="17"/>
    </row>
    <row r="123" customFormat="false" ht="12.75" hidden="false" customHeight="false" outlineLevel="0" collapsed="false">
      <c r="A123" s="19" t="s">
        <v>116</v>
      </c>
      <c r="B123" s="16" t="s">
        <v>127</v>
      </c>
      <c r="C123" s="17" t="n">
        <v>319</v>
      </c>
      <c r="D123" s="7" t="n">
        <v>28800</v>
      </c>
      <c r="E123" s="17" t="s">
        <v>41</v>
      </c>
      <c r="F123" s="17" t="n">
        <v>3430</v>
      </c>
      <c r="G123" s="8" t="n">
        <f aca="false">IF(C123&gt;1,D123/C123,"")</f>
        <v>90.282131661442</v>
      </c>
      <c r="H123" s="6" t="s">
        <v>13</v>
      </c>
      <c r="I123" s="6" t="s">
        <v>14</v>
      </c>
      <c r="J123" s="9" t="n">
        <f aca="false">F123/C123</f>
        <v>10.7523510971787</v>
      </c>
      <c r="K123" s="17"/>
    </row>
    <row r="124" customFormat="false" ht="12.75" hidden="false" customHeight="false" outlineLevel="0" collapsed="false">
      <c r="A124" s="19" t="s">
        <v>116</v>
      </c>
      <c r="B124" s="16" t="s">
        <v>128</v>
      </c>
      <c r="C124" s="17" t="n">
        <v>123</v>
      </c>
      <c r="D124" s="7" t="n">
        <v>27710</v>
      </c>
      <c r="E124" s="17" t="s">
        <v>12</v>
      </c>
      <c r="F124" s="17" t="n">
        <v>2279</v>
      </c>
      <c r="G124" s="8" t="n">
        <f aca="false">IF(C124&gt;1,D124/C124,"")</f>
        <v>225.284552845528</v>
      </c>
      <c r="H124" s="6" t="s">
        <v>13</v>
      </c>
      <c r="I124" s="6" t="s">
        <v>14</v>
      </c>
      <c r="J124" s="9" t="n">
        <f aca="false">F124/C124</f>
        <v>18.5284552845528</v>
      </c>
      <c r="K124" s="17"/>
    </row>
    <row r="125" customFormat="false" ht="12.75" hidden="false" customHeight="false" outlineLevel="0" collapsed="false">
      <c r="A125" s="19" t="s">
        <v>116</v>
      </c>
      <c r="B125" s="16" t="s">
        <v>129</v>
      </c>
      <c r="C125" s="17" t="n">
        <v>379</v>
      </c>
      <c r="D125" s="7" t="n">
        <v>100000</v>
      </c>
      <c r="E125" s="17" t="s">
        <v>37</v>
      </c>
      <c r="F125" s="17" t="n">
        <v>2777</v>
      </c>
      <c r="G125" s="8" t="n">
        <f aca="false">IF(C125&gt;1,D125/C125,"")</f>
        <v>263.852242744063</v>
      </c>
      <c r="H125" s="6" t="s">
        <v>13</v>
      </c>
      <c r="I125" s="6" t="s">
        <v>14</v>
      </c>
      <c r="J125" s="9" t="n">
        <f aca="false">F125/C125</f>
        <v>7.32717678100264</v>
      </c>
      <c r="K125" s="17"/>
    </row>
    <row r="126" customFormat="false" ht="12.75" hidden="false" customHeight="false" outlineLevel="0" collapsed="false">
      <c r="A126" s="19" t="s">
        <v>116</v>
      </c>
      <c r="B126" s="23" t="s">
        <v>130</v>
      </c>
      <c r="C126" s="24" t="n">
        <v>234</v>
      </c>
      <c r="D126" s="7" t="n">
        <v>30980</v>
      </c>
      <c r="E126" s="24" t="s">
        <v>12</v>
      </c>
      <c r="F126" s="24" t="n">
        <v>3328</v>
      </c>
      <c r="G126" s="25" t="n">
        <f aca="false">IF(C126&gt;1,D126/C126,"")</f>
        <v>132.393162393162</v>
      </c>
      <c r="H126" s="26" t="s">
        <v>13</v>
      </c>
      <c r="I126" s="26" t="s">
        <v>14</v>
      </c>
      <c r="J126" s="9" t="n">
        <f aca="false">F126/C126</f>
        <v>14.2222222222222</v>
      </c>
      <c r="K126" s="24"/>
    </row>
    <row r="127" customFormat="false" ht="12.75" hidden="false" customHeight="false" outlineLevel="0" collapsed="false">
      <c r="A127" s="19" t="s">
        <v>116</v>
      </c>
      <c r="B127" s="16" t="s">
        <v>131</v>
      </c>
      <c r="C127" s="17" t="n">
        <v>299</v>
      </c>
      <c r="D127" s="7" t="n">
        <v>500000</v>
      </c>
      <c r="E127" s="17" t="s">
        <v>37</v>
      </c>
      <c r="F127" s="17" t="n">
        <v>2711</v>
      </c>
      <c r="G127" s="25" t="n">
        <f aca="false">IF(C127&gt;1,D127/C127,"")</f>
        <v>1672.24080267559</v>
      </c>
      <c r="H127" s="6" t="s">
        <v>38</v>
      </c>
      <c r="I127" s="26" t="s">
        <v>14</v>
      </c>
      <c r="J127" s="9" t="n">
        <f aca="false">F127/C127</f>
        <v>9.06688963210702</v>
      </c>
      <c r="K127" s="17"/>
    </row>
    <row r="128" customFormat="false" ht="12.75" hidden="false" customHeight="false" outlineLevel="0" collapsed="false">
      <c r="A128" s="19" t="s">
        <v>116</v>
      </c>
      <c r="B128" s="16" t="s">
        <v>132</v>
      </c>
      <c r="C128" s="17" t="n">
        <v>305</v>
      </c>
      <c r="D128" s="7" t="n">
        <v>500000</v>
      </c>
      <c r="E128" s="17" t="s">
        <v>17</v>
      </c>
      <c r="F128" s="17" t="n">
        <v>2200</v>
      </c>
      <c r="G128" s="25" t="n">
        <f aca="false">IF(C128&gt;1,D128/C128,"")</f>
        <v>1639.34426229508</v>
      </c>
      <c r="H128" s="6" t="s">
        <v>38</v>
      </c>
      <c r="I128" s="26" t="s">
        <v>14</v>
      </c>
      <c r="J128" s="9" t="n">
        <f aca="false">F128/C128</f>
        <v>7.21311475409836</v>
      </c>
      <c r="K128" s="17"/>
    </row>
    <row r="129" customFormat="false" ht="12.75" hidden="false" customHeight="false" outlineLevel="0" collapsed="false">
      <c r="A129" s="19" t="s">
        <v>116</v>
      </c>
      <c r="B129" s="16" t="s">
        <v>133</v>
      </c>
      <c r="C129" s="17" t="n">
        <v>641</v>
      </c>
      <c r="D129" s="7" t="n">
        <v>1000000</v>
      </c>
      <c r="E129" s="17" t="s">
        <v>41</v>
      </c>
      <c r="F129" s="17" t="n">
        <v>2601</v>
      </c>
      <c r="G129" s="25" t="n">
        <f aca="false">IF(C129&gt;1,D129/C129,"")</f>
        <v>1560.0624024961</v>
      </c>
      <c r="H129" s="6" t="s">
        <v>38</v>
      </c>
      <c r="I129" s="26" t="s">
        <v>14</v>
      </c>
      <c r="J129" s="9" t="n">
        <f aca="false">F129/C129</f>
        <v>4.05772230889236</v>
      </c>
      <c r="K129" s="17"/>
    </row>
    <row r="130" customFormat="false" ht="12.75" hidden="false" customHeight="false" outlineLevel="0" collapsed="false">
      <c r="A130" s="19" t="s">
        <v>116</v>
      </c>
      <c r="B130" s="16" t="s">
        <v>134</v>
      </c>
      <c r="C130" s="17" t="n">
        <v>719</v>
      </c>
      <c r="D130" s="7" t="n">
        <v>0</v>
      </c>
      <c r="E130" s="17" t="s">
        <v>17</v>
      </c>
      <c r="F130" s="17" t="n">
        <v>3201</v>
      </c>
      <c r="G130" s="8" t="n">
        <f aca="false">IF(C130&gt;1,D130/C130,"")</f>
        <v>0</v>
      </c>
      <c r="H130" s="6" t="s">
        <v>38</v>
      </c>
      <c r="I130" s="26" t="s">
        <v>14</v>
      </c>
      <c r="J130" s="9" t="n">
        <f aca="false">F130/C130</f>
        <v>4.45201668984701</v>
      </c>
      <c r="K130" s="17"/>
    </row>
    <row r="131" customFormat="false" ht="12.75" hidden="false" customHeight="false" outlineLevel="0" collapsed="false">
      <c r="D131" s="7"/>
      <c r="G131" s="18" t="str">
        <f aca="false">IF(C131&gt;1,D131/C131,"")</f>
        <v/>
      </c>
      <c r="J131" s="9"/>
    </row>
    <row r="132" customFormat="false" ht="12.75" hidden="false" customHeight="false" outlineLevel="0" collapsed="false">
      <c r="B132" s="19" t="s">
        <v>135</v>
      </c>
      <c r="C132" s="13"/>
      <c r="D132" s="13"/>
      <c r="E132" s="13"/>
      <c r="F132" s="13"/>
      <c r="G132" s="20"/>
      <c r="H132" s="13"/>
      <c r="I132" s="13"/>
      <c r="J132" s="13"/>
      <c r="K132" s="13"/>
    </row>
    <row r="133" customFormat="false" ht="12.75" hidden="false" customHeight="false" outlineLevel="0" collapsed="false">
      <c r="A133" s="19" t="s">
        <v>135</v>
      </c>
      <c r="B133" s="16" t="s">
        <v>136</v>
      </c>
      <c r="C133" s="17" t="n">
        <v>177</v>
      </c>
      <c r="D133" s="7" t="n">
        <v>14141</v>
      </c>
      <c r="E133" s="17" t="s">
        <v>12</v>
      </c>
      <c r="F133" s="17" t="n">
        <v>3284</v>
      </c>
      <c r="G133" s="8" t="n">
        <f aca="false">IF(C133&gt;1,D133/C133,"")</f>
        <v>79.8926553672316</v>
      </c>
      <c r="H133" s="17" t="s">
        <v>81</v>
      </c>
      <c r="I133" s="17" t="s">
        <v>78</v>
      </c>
      <c r="J133" s="9" t="n">
        <f aca="false">F133/C133</f>
        <v>18.5536723163842</v>
      </c>
      <c r="K133" s="17"/>
    </row>
    <row r="134" customFormat="false" ht="12.75" hidden="false" customHeight="false" outlineLevel="0" collapsed="false">
      <c r="A134" s="19" t="s">
        <v>135</v>
      </c>
      <c r="B134" s="16" t="s">
        <v>136</v>
      </c>
      <c r="C134" s="17" t="n">
        <v>177</v>
      </c>
      <c r="D134" s="7" t="n">
        <v>14906</v>
      </c>
      <c r="E134" s="17" t="s">
        <v>12</v>
      </c>
      <c r="F134" s="17" t="n">
        <v>3284</v>
      </c>
      <c r="G134" s="8" t="n">
        <f aca="false">IF(C134&gt;1,D134/C134,"")</f>
        <v>84.2146892655367</v>
      </c>
      <c r="H134" s="17" t="s">
        <v>81</v>
      </c>
      <c r="I134" s="17" t="s">
        <v>78</v>
      </c>
      <c r="J134" s="9" t="n">
        <f aca="false">F134/C134</f>
        <v>18.5536723163842</v>
      </c>
      <c r="K134" s="17"/>
    </row>
    <row r="135" customFormat="false" ht="12.75" hidden="false" customHeight="false" outlineLevel="0" collapsed="false">
      <c r="A135" s="19" t="s">
        <v>135</v>
      </c>
      <c r="B135" s="16" t="s">
        <v>137</v>
      </c>
      <c r="C135" s="17" t="n">
        <v>197</v>
      </c>
      <c r="D135" s="7" t="n">
        <v>15219</v>
      </c>
      <c r="E135" s="17" t="s">
        <v>12</v>
      </c>
      <c r="F135" s="17" t="n">
        <v>2865</v>
      </c>
      <c r="G135" s="8" t="n">
        <f aca="false">IF(C135&gt;1,D135/C135,"")</f>
        <v>77.253807106599</v>
      </c>
      <c r="H135" s="17" t="s">
        <v>81</v>
      </c>
      <c r="I135" s="17" t="s">
        <v>78</v>
      </c>
      <c r="J135" s="9" t="n">
        <f aca="false">F135/C135</f>
        <v>14.5431472081218</v>
      </c>
      <c r="K135" s="17"/>
    </row>
    <row r="136" customFormat="false" ht="12.75" hidden="false" customHeight="false" outlineLevel="0" collapsed="false">
      <c r="A136" s="19" t="s">
        <v>135</v>
      </c>
      <c r="B136" s="16" t="s">
        <v>138</v>
      </c>
      <c r="C136" s="17" t="n">
        <v>197</v>
      </c>
      <c r="D136" s="7" t="n">
        <v>21480</v>
      </c>
      <c r="E136" s="17" t="s">
        <v>12</v>
      </c>
      <c r="F136" s="17" t="n">
        <v>2865</v>
      </c>
      <c r="G136" s="8" t="n">
        <f aca="false">IF(C136&gt;1,D136/C136,"")</f>
        <v>109.035532994924</v>
      </c>
      <c r="H136" s="6" t="s">
        <v>13</v>
      </c>
      <c r="I136" s="17" t="s">
        <v>78</v>
      </c>
      <c r="J136" s="9" t="n">
        <f aca="false">F136/C136</f>
        <v>14.5431472081218</v>
      </c>
      <c r="K136" s="17"/>
    </row>
    <row r="137" customFormat="false" ht="12.75" hidden="false" customHeight="false" outlineLevel="0" collapsed="false">
      <c r="A137" s="19" t="s">
        <v>135</v>
      </c>
      <c r="B137" s="16" t="s">
        <v>139</v>
      </c>
      <c r="C137" s="17" t="n">
        <v>155</v>
      </c>
      <c r="D137" s="7" t="n">
        <v>18914</v>
      </c>
      <c r="E137" s="17" t="s">
        <v>37</v>
      </c>
      <c r="F137" s="17" t="n">
        <v>3196</v>
      </c>
      <c r="G137" s="8" t="n">
        <f aca="false">IF(C137&gt;1,D137/C137,"")</f>
        <v>122.025806451613</v>
      </c>
      <c r="H137" s="17" t="s">
        <v>81</v>
      </c>
      <c r="I137" s="17" t="s">
        <v>78</v>
      </c>
      <c r="J137" s="9" t="n">
        <f aca="false">F137/C137</f>
        <v>20.6193548387097</v>
      </c>
      <c r="K137" s="17"/>
    </row>
    <row r="138" customFormat="false" ht="12.75" hidden="false" customHeight="false" outlineLevel="0" collapsed="false">
      <c r="A138" s="19" t="s">
        <v>135</v>
      </c>
      <c r="B138" s="16" t="s">
        <v>139</v>
      </c>
      <c r="C138" s="17" t="n">
        <v>155</v>
      </c>
      <c r="D138" s="7" t="n">
        <v>22030</v>
      </c>
      <c r="E138" s="17" t="s">
        <v>37</v>
      </c>
      <c r="F138" s="17" t="n">
        <v>3196</v>
      </c>
      <c r="G138" s="8" t="n">
        <f aca="false">IF(C138&gt;1,D138/C138,"")</f>
        <v>142.129032258065</v>
      </c>
      <c r="H138" s="17" t="s">
        <v>81</v>
      </c>
      <c r="I138" s="17" t="s">
        <v>78</v>
      </c>
      <c r="J138" s="9" t="n">
        <f aca="false">F138/C138</f>
        <v>20.6193548387097</v>
      </c>
      <c r="K138" s="17"/>
    </row>
    <row r="139" customFormat="false" ht="12.75" hidden="false" customHeight="false" outlineLevel="0" collapsed="false">
      <c r="A139" s="19" t="s">
        <v>135</v>
      </c>
      <c r="B139" s="16" t="s">
        <v>139</v>
      </c>
      <c r="C139" s="17" t="n">
        <v>155</v>
      </c>
      <c r="D139" s="7" t="n">
        <v>22546</v>
      </c>
      <c r="E139" s="17" t="s">
        <v>37</v>
      </c>
      <c r="F139" s="17" t="n">
        <v>3196</v>
      </c>
      <c r="G139" s="8" t="n">
        <f aca="false">IF(C139&gt;1,D139/C139,"")</f>
        <v>145.458064516129</v>
      </c>
      <c r="H139" s="17" t="s">
        <v>81</v>
      </c>
      <c r="I139" s="17" t="s">
        <v>78</v>
      </c>
      <c r="J139" s="9" t="n">
        <f aca="false">F139/C139</f>
        <v>20.6193548387097</v>
      </c>
      <c r="K139" s="17"/>
    </row>
    <row r="140" customFormat="false" ht="12.75" hidden="false" customHeight="false" outlineLevel="0" collapsed="false">
      <c r="A140" s="19" t="s">
        <v>135</v>
      </c>
      <c r="B140" s="16" t="s">
        <v>140</v>
      </c>
      <c r="C140" s="17" t="n">
        <v>197</v>
      </c>
      <c r="D140" s="7" t="n">
        <v>24980</v>
      </c>
      <c r="E140" s="17" t="s">
        <v>12</v>
      </c>
      <c r="F140" s="17" t="n">
        <v>3152</v>
      </c>
      <c r="G140" s="8" t="n">
        <f aca="false">IF(C140&gt;1,D140/C140,"")</f>
        <v>126.802030456853</v>
      </c>
      <c r="H140" s="6" t="s">
        <v>13</v>
      </c>
      <c r="I140" s="17" t="s">
        <v>78</v>
      </c>
      <c r="J140" s="9" t="n">
        <f aca="false">F140/C140</f>
        <v>16</v>
      </c>
      <c r="K140" s="17"/>
    </row>
    <row r="141" customFormat="false" ht="12.75" hidden="false" customHeight="false" outlineLevel="0" collapsed="false">
      <c r="A141" s="19" t="s">
        <v>135</v>
      </c>
      <c r="B141" s="16" t="s">
        <v>137</v>
      </c>
      <c r="C141" s="17" t="n">
        <v>197</v>
      </c>
      <c r="D141" s="7" t="n">
        <v>16139</v>
      </c>
      <c r="E141" s="17" t="s">
        <v>12</v>
      </c>
      <c r="F141" s="17" t="n">
        <v>2865</v>
      </c>
      <c r="G141" s="8" t="n">
        <f aca="false">IF(C141&gt;1,D141/C141,"")</f>
        <v>81.9238578680203</v>
      </c>
      <c r="H141" s="17" t="s">
        <v>81</v>
      </c>
      <c r="I141" s="17" t="s">
        <v>78</v>
      </c>
      <c r="J141" s="9" t="n">
        <f aca="false">F141/C141</f>
        <v>14.5431472081218</v>
      </c>
      <c r="K141" s="17"/>
    </row>
    <row r="142" customFormat="false" ht="12.75" hidden="false" customHeight="false" outlineLevel="0" collapsed="false">
      <c r="A142" s="19" t="s">
        <v>135</v>
      </c>
      <c r="B142" s="16" t="s">
        <v>141</v>
      </c>
      <c r="C142" s="17" t="n">
        <v>63</v>
      </c>
      <c r="D142" s="7" t="n">
        <v>7080</v>
      </c>
      <c r="E142" s="17" t="s">
        <v>17</v>
      </c>
      <c r="F142" s="17" t="n">
        <v>1675</v>
      </c>
      <c r="G142" s="8" t="n">
        <f aca="false">IF(C142&gt;1,D142/C142,"")</f>
        <v>112.380952380952</v>
      </c>
      <c r="H142" s="17" t="s">
        <v>81</v>
      </c>
      <c r="I142" s="17" t="s">
        <v>78</v>
      </c>
      <c r="J142" s="9" t="n">
        <f aca="false">F142/C142</f>
        <v>26.5873015873016</v>
      </c>
      <c r="K142" s="17"/>
    </row>
    <row r="143" customFormat="false" ht="12.75" hidden="false" customHeight="false" outlineLevel="0" collapsed="false">
      <c r="A143" s="19" t="s">
        <v>135</v>
      </c>
      <c r="B143" s="16" t="s">
        <v>142</v>
      </c>
      <c r="C143" s="17" t="n">
        <v>63</v>
      </c>
      <c r="D143" s="7" t="n">
        <v>10791</v>
      </c>
      <c r="E143" s="17" t="s">
        <v>17</v>
      </c>
      <c r="F143" s="17" t="n">
        <v>1675</v>
      </c>
      <c r="G143" s="8" t="n">
        <f aca="false">IF(C143&gt;1,D143/C143,"")</f>
        <v>171.285714285714</v>
      </c>
      <c r="H143" s="17" t="s">
        <v>81</v>
      </c>
      <c r="I143" s="17" t="s">
        <v>78</v>
      </c>
      <c r="J143" s="9" t="n">
        <f aca="false">F143/C143</f>
        <v>26.5873015873016</v>
      </c>
      <c r="K143" s="17"/>
    </row>
    <row r="144" customFormat="false" ht="12.75" hidden="false" customHeight="false" outlineLevel="0" collapsed="false">
      <c r="A144" s="19" t="s">
        <v>135</v>
      </c>
      <c r="B144" s="16" t="s">
        <v>143</v>
      </c>
      <c r="C144" s="17" t="n">
        <v>167</v>
      </c>
      <c r="D144" s="7" t="n">
        <v>10575</v>
      </c>
      <c r="E144" s="17" t="s">
        <v>12</v>
      </c>
      <c r="F144" s="17" t="n">
        <v>2253</v>
      </c>
      <c r="G144" s="8" t="n">
        <f aca="false">IF(C144&gt;1,D144/C144,"")</f>
        <v>63.3233532934132</v>
      </c>
      <c r="H144" s="17" t="s">
        <v>81</v>
      </c>
      <c r="I144" s="17" t="s">
        <v>78</v>
      </c>
      <c r="J144" s="9" t="n">
        <f aca="false">F144/C144</f>
        <v>13.4910179640719</v>
      </c>
      <c r="K144" s="17"/>
    </row>
    <row r="145" customFormat="false" ht="12.75" hidden="false" customHeight="false" outlineLevel="0" collapsed="false">
      <c r="A145" s="19" t="s">
        <v>135</v>
      </c>
      <c r="B145" s="16" t="s">
        <v>144</v>
      </c>
      <c r="C145" s="17" t="n">
        <v>167</v>
      </c>
      <c r="D145" s="7" t="n">
        <v>10042</v>
      </c>
      <c r="E145" s="17" t="s">
        <v>12</v>
      </c>
      <c r="F145" s="17" t="n">
        <v>2094</v>
      </c>
      <c r="G145" s="8" t="n">
        <f aca="false">IF(C145&gt;1,D145/C145,"")</f>
        <v>60.1317365269461</v>
      </c>
      <c r="H145" s="17" t="s">
        <v>81</v>
      </c>
      <c r="I145" s="17" t="s">
        <v>78</v>
      </c>
      <c r="J145" s="9" t="n">
        <f aca="false">F145/C145</f>
        <v>12.5389221556886</v>
      </c>
      <c r="K145" s="17"/>
    </row>
    <row r="146" customFormat="false" ht="12.75" hidden="false" customHeight="false" outlineLevel="0" collapsed="false">
      <c r="A146" s="19" t="s">
        <v>135</v>
      </c>
      <c r="B146" s="16" t="s">
        <v>145</v>
      </c>
      <c r="C146" s="17" t="n">
        <v>167</v>
      </c>
      <c r="D146" s="7" t="n">
        <v>17680</v>
      </c>
      <c r="E146" s="17" t="s">
        <v>12</v>
      </c>
      <c r="F146" s="17" t="n">
        <v>2425</v>
      </c>
      <c r="G146" s="8" t="n">
        <f aca="false">IF(C146&gt;1,D146/C146,"")</f>
        <v>105.868263473054</v>
      </c>
      <c r="H146" s="6" t="s">
        <v>13</v>
      </c>
      <c r="I146" s="17" t="s">
        <v>78</v>
      </c>
      <c r="J146" s="9" t="n">
        <f aca="false">F146/C146</f>
        <v>14.5209580838323</v>
      </c>
      <c r="K146" s="17"/>
    </row>
    <row r="147" customFormat="false" ht="12.75" hidden="false" customHeight="false" outlineLevel="0" collapsed="false">
      <c r="A147" s="19" t="s">
        <v>135</v>
      </c>
      <c r="B147" s="16" t="s">
        <v>146</v>
      </c>
      <c r="C147" s="17" t="n">
        <v>167</v>
      </c>
      <c r="D147" s="7" t="n">
        <v>11497</v>
      </c>
      <c r="E147" s="17" t="s">
        <v>12</v>
      </c>
      <c r="F147" s="17" t="n">
        <v>2517</v>
      </c>
      <c r="G147" s="8" t="n">
        <f aca="false">IF(C147&gt;1,D147/C147,"")</f>
        <v>68.8443113772455</v>
      </c>
      <c r="H147" s="17" t="s">
        <v>81</v>
      </c>
      <c r="I147" s="17" t="s">
        <v>78</v>
      </c>
      <c r="J147" s="9" t="n">
        <f aca="false">F147/C147</f>
        <v>15.0718562874251</v>
      </c>
      <c r="K147" s="17"/>
    </row>
    <row r="148" customFormat="false" ht="12.75" hidden="false" customHeight="false" outlineLevel="0" collapsed="false">
      <c r="A148" s="19" t="s">
        <v>135</v>
      </c>
      <c r="B148" s="16" t="s">
        <v>146</v>
      </c>
      <c r="C148" s="17" t="n">
        <v>167</v>
      </c>
      <c r="D148" s="7" t="n">
        <v>12516</v>
      </c>
      <c r="E148" s="17" t="s">
        <v>12</v>
      </c>
      <c r="F148" s="17" t="n">
        <v>2517</v>
      </c>
      <c r="G148" s="8" t="n">
        <f aca="false">IF(C148&gt;1,D148/C148,"")</f>
        <v>74.9461077844311</v>
      </c>
      <c r="H148" s="17" t="s">
        <v>81</v>
      </c>
      <c r="I148" s="17" t="s">
        <v>78</v>
      </c>
      <c r="J148" s="9" t="n">
        <f aca="false">F148/C148</f>
        <v>15.0718562874251</v>
      </c>
      <c r="K148" s="17"/>
    </row>
    <row r="149" customFormat="false" ht="12.75" hidden="false" customHeight="false" outlineLevel="0" collapsed="false">
      <c r="A149" s="19" t="s">
        <v>135</v>
      </c>
      <c r="B149" s="16" t="s">
        <v>147</v>
      </c>
      <c r="C149" s="17" t="n">
        <v>167</v>
      </c>
      <c r="D149" s="7" t="n">
        <v>18580</v>
      </c>
      <c r="E149" s="17" t="s">
        <v>12</v>
      </c>
      <c r="F149" s="17" t="n">
        <v>2481</v>
      </c>
      <c r="G149" s="8" t="n">
        <f aca="false">IF(C149&gt;1,D149/C149,"")</f>
        <v>111.25748502994</v>
      </c>
      <c r="H149" s="6" t="s">
        <v>13</v>
      </c>
      <c r="I149" s="17" t="s">
        <v>78</v>
      </c>
      <c r="J149" s="9" t="n">
        <f aca="false">F149/C149</f>
        <v>14.8562874251497</v>
      </c>
      <c r="K149" s="17"/>
    </row>
    <row r="150" customFormat="false" ht="12.75" hidden="false" customHeight="false" outlineLevel="0" collapsed="false">
      <c r="A150" s="19" t="s">
        <v>135</v>
      </c>
      <c r="B150" s="16" t="s">
        <v>148</v>
      </c>
      <c r="C150" s="17" t="n">
        <v>182</v>
      </c>
      <c r="D150" s="7" t="n">
        <v>17481</v>
      </c>
      <c r="E150" s="17" t="s">
        <v>12</v>
      </c>
      <c r="F150" s="17" t="n">
        <v>2314</v>
      </c>
      <c r="G150" s="8" t="n">
        <f aca="false">IF(C150&gt;1,D150/C150,"")</f>
        <v>96.0494505494506</v>
      </c>
      <c r="H150" s="17" t="s">
        <v>81</v>
      </c>
      <c r="I150" s="17" t="s">
        <v>78</v>
      </c>
      <c r="J150" s="9" t="n">
        <f aca="false">F150/C150</f>
        <v>12.7142857142857</v>
      </c>
      <c r="K150" s="17"/>
    </row>
    <row r="151" customFormat="false" ht="12.75" hidden="false" customHeight="false" outlineLevel="0" collapsed="false">
      <c r="A151" s="19" t="s">
        <v>135</v>
      </c>
      <c r="B151" s="16" t="s">
        <v>149</v>
      </c>
      <c r="C151" s="17" t="n">
        <v>182</v>
      </c>
      <c r="D151" s="7" t="n">
        <v>19980</v>
      </c>
      <c r="E151" s="17" t="s">
        <v>12</v>
      </c>
      <c r="F151" s="17" t="n">
        <v>2314</v>
      </c>
      <c r="G151" s="8" t="n">
        <f aca="false">IF(C151&gt;1,D151/C151,"")</f>
        <v>109.78021978022</v>
      </c>
      <c r="H151" s="6" t="s">
        <v>13</v>
      </c>
      <c r="I151" s="17" t="s">
        <v>78</v>
      </c>
      <c r="J151" s="9" t="n">
        <f aca="false">F151/C151</f>
        <v>12.7142857142857</v>
      </c>
      <c r="K151" s="17"/>
    </row>
    <row r="152" customFormat="false" ht="12.75" hidden="false" customHeight="false" outlineLevel="0" collapsed="false">
      <c r="A152" s="19" t="s">
        <v>135</v>
      </c>
      <c r="B152" s="16" t="s">
        <v>150</v>
      </c>
      <c r="C152" s="17" t="n">
        <v>128</v>
      </c>
      <c r="D152" s="7" t="n">
        <v>6056</v>
      </c>
      <c r="E152" s="17" t="s">
        <v>12</v>
      </c>
      <c r="F152" s="17" t="n">
        <v>2286</v>
      </c>
      <c r="G152" s="8" t="n">
        <f aca="false">IF(C152&gt;1,D152/C152,"")</f>
        <v>47.3125</v>
      </c>
      <c r="H152" s="17" t="s">
        <v>81</v>
      </c>
      <c r="I152" s="17" t="s">
        <v>78</v>
      </c>
      <c r="J152" s="9" t="n">
        <f aca="false">F152/C152</f>
        <v>17.859375</v>
      </c>
      <c r="K152" s="17"/>
    </row>
    <row r="153" customFormat="false" ht="12.75" hidden="false" customHeight="false" outlineLevel="0" collapsed="false">
      <c r="A153" s="19" t="s">
        <v>135</v>
      </c>
      <c r="B153" s="16" t="s">
        <v>151</v>
      </c>
      <c r="C153" s="17" t="n">
        <v>167</v>
      </c>
      <c r="D153" s="7" t="n">
        <v>7868</v>
      </c>
      <c r="E153" s="17" t="s">
        <v>12</v>
      </c>
      <c r="F153" s="17" t="n">
        <v>2286</v>
      </c>
      <c r="G153" s="8" t="n">
        <f aca="false">IF(C153&gt;1,D153/C153,"")</f>
        <v>47.1137724550898</v>
      </c>
      <c r="H153" s="17" t="s">
        <v>81</v>
      </c>
      <c r="I153" s="17" t="s">
        <v>78</v>
      </c>
      <c r="J153" s="9" t="n">
        <f aca="false">F153/C153</f>
        <v>13.688622754491</v>
      </c>
      <c r="K153" s="17"/>
    </row>
    <row r="154" customFormat="false" ht="12.75" hidden="false" customHeight="false" outlineLevel="0" collapsed="false">
      <c r="A154" s="19" t="s">
        <v>135</v>
      </c>
      <c r="B154" s="16" t="s">
        <v>152</v>
      </c>
      <c r="C154" s="17" t="n">
        <v>128</v>
      </c>
      <c r="D154" s="7" t="n">
        <v>7275</v>
      </c>
      <c r="E154" s="17" t="s">
        <v>12</v>
      </c>
      <c r="F154" s="17" t="n">
        <v>2292</v>
      </c>
      <c r="G154" s="8" t="n">
        <f aca="false">IF(C154&gt;1,D154/C154,"")</f>
        <v>56.8359375</v>
      </c>
      <c r="H154" s="17" t="s">
        <v>81</v>
      </c>
      <c r="I154" s="17" t="s">
        <v>78</v>
      </c>
      <c r="J154" s="9" t="n">
        <f aca="false">F154/C154</f>
        <v>17.90625</v>
      </c>
      <c r="K154" s="17"/>
    </row>
    <row r="155" customFormat="false" ht="12.75" hidden="false" customHeight="false" outlineLevel="0" collapsed="false">
      <c r="A155" s="19" t="s">
        <v>135</v>
      </c>
      <c r="B155" s="16" t="s">
        <v>153</v>
      </c>
      <c r="C155" s="17" t="n">
        <v>47</v>
      </c>
      <c r="D155" s="7" t="n">
        <v>9797</v>
      </c>
      <c r="E155" s="17" t="s">
        <v>12</v>
      </c>
      <c r="F155" s="17" t="n">
        <v>1741</v>
      </c>
      <c r="G155" s="8" t="n">
        <f aca="false">IF(C155&gt;1,D155/C155,"")</f>
        <v>208.446808510638</v>
      </c>
      <c r="H155" s="17" t="s">
        <v>81</v>
      </c>
      <c r="I155" s="17" t="s">
        <v>78</v>
      </c>
      <c r="J155" s="9" t="n">
        <f aca="false">F155/C155</f>
        <v>37.0425531914894</v>
      </c>
      <c r="K155" s="17"/>
    </row>
    <row r="156" customFormat="false" ht="12.75" hidden="false" customHeight="false" outlineLevel="0" collapsed="false">
      <c r="A156" s="19" t="s">
        <v>135</v>
      </c>
      <c r="B156" s="16" t="s">
        <v>153</v>
      </c>
      <c r="C156" s="17" t="n">
        <v>47</v>
      </c>
      <c r="D156" s="7" t="n">
        <v>10145</v>
      </c>
      <c r="E156" s="17" t="s">
        <v>12</v>
      </c>
      <c r="F156" s="17" t="n">
        <v>1741</v>
      </c>
      <c r="G156" s="8" t="n">
        <f aca="false">IF(C156&gt;1,D156/C156,"")</f>
        <v>215.851063829787</v>
      </c>
      <c r="H156" s="17" t="s">
        <v>81</v>
      </c>
      <c r="I156" s="17" t="s">
        <v>78</v>
      </c>
      <c r="J156" s="9" t="n">
        <f aca="false">F156/C156</f>
        <v>37.0425531914894</v>
      </c>
      <c r="K156" s="17"/>
    </row>
    <row r="157" customFormat="false" ht="12.75" hidden="false" customHeight="false" outlineLevel="0" collapsed="false">
      <c r="A157" s="19" t="s">
        <v>135</v>
      </c>
      <c r="B157" s="16" t="s">
        <v>153</v>
      </c>
      <c r="C157" s="17" t="n">
        <v>47</v>
      </c>
      <c r="D157" s="7" t="n">
        <v>10329</v>
      </c>
      <c r="E157" s="17" t="s">
        <v>12</v>
      </c>
      <c r="F157" s="17" t="n">
        <v>1741</v>
      </c>
      <c r="G157" s="8" t="n">
        <f aca="false">IF(C157&gt;1,D157/C157,"")</f>
        <v>219.765957446809</v>
      </c>
      <c r="H157" s="17" t="s">
        <v>81</v>
      </c>
      <c r="I157" s="17" t="s">
        <v>78</v>
      </c>
      <c r="J157" s="9" t="n">
        <f aca="false">F157/C157</f>
        <v>37.0425531914894</v>
      </c>
      <c r="K157" s="17"/>
    </row>
    <row r="158" customFormat="false" ht="12.75" hidden="false" customHeight="false" outlineLevel="0" collapsed="false">
      <c r="A158" s="19" t="s">
        <v>135</v>
      </c>
      <c r="B158" s="16" t="s">
        <v>154</v>
      </c>
      <c r="C158" s="17" t="n">
        <v>49</v>
      </c>
      <c r="D158" s="7" t="n">
        <v>12290</v>
      </c>
      <c r="E158" s="17" t="s">
        <v>12</v>
      </c>
      <c r="F158" s="17" t="n">
        <v>1807</v>
      </c>
      <c r="G158" s="8" t="n">
        <f aca="false">IF(C158&gt;1,D158/C158,"")</f>
        <v>250.816326530612</v>
      </c>
      <c r="H158" s="6" t="s">
        <v>13</v>
      </c>
      <c r="I158" s="17" t="s">
        <v>78</v>
      </c>
      <c r="J158" s="9" t="n">
        <f aca="false">F158/C158</f>
        <v>36.8775510204082</v>
      </c>
      <c r="K158" s="17"/>
    </row>
    <row r="159" customFormat="false" ht="12.75" hidden="false" customHeight="false" outlineLevel="0" collapsed="false">
      <c r="A159" s="19" t="s">
        <v>135</v>
      </c>
      <c r="B159" s="16" t="s">
        <v>155</v>
      </c>
      <c r="C159" s="17" t="n">
        <v>89</v>
      </c>
      <c r="D159" s="7" t="n">
        <v>12980</v>
      </c>
      <c r="E159" s="17" t="s">
        <v>12</v>
      </c>
      <c r="F159" s="17" t="n">
        <v>2160</v>
      </c>
      <c r="G159" s="8" t="n">
        <f aca="false">IF(C159&gt;1,D159/C159,"")</f>
        <v>145.842696629214</v>
      </c>
      <c r="H159" s="6" t="s">
        <v>13</v>
      </c>
      <c r="I159" s="17" t="s">
        <v>78</v>
      </c>
      <c r="J159" s="9" t="n">
        <f aca="false">F159/C159</f>
        <v>24.2696629213483</v>
      </c>
      <c r="K159" s="17"/>
    </row>
    <row r="160" customFormat="false" ht="12.75" hidden="false" customHeight="false" outlineLevel="0" collapsed="false">
      <c r="A160" s="19" t="s">
        <v>135</v>
      </c>
      <c r="B160" s="16" t="s">
        <v>156</v>
      </c>
      <c r="C160" s="17" t="n">
        <v>197</v>
      </c>
      <c r="D160" s="7" t="n">
        <v>22830</v>
      </c>
      <c r="E160" s="17" t="s">
        <v>12</v>
      </c>
      <c r="F160" s="17" t="n">
        <v>2843</v>
      </c>
      <c r="G160" s="8" t="n">
        <f aca="false">IF(C160&gt;1,D160/C160,"")</f>
        <v>115.888324873096</v>
      </c>
      <c r="H160" s="6" t="s">
        <v>13</v>
      </c>
      <c r="I160" s="17" t="s">
        <v>78</v>
      </c>
      <c r="J160" s="9" t="n">
        <f aca="false">F160/C160</f>
        <v>14.4314720812183</v>
      </c>
      <c r="K160" s="17"/>
    </row>
    <row r="161" customFormat="false" ht="12.75" hidden="false" customHeight="false" outlineLevel="0" collapsed="false">
      <c r="A161" s="19" t="s">
        <v>135</v>
      </c>
      <c r="B161" s="16" t="s">
        <v>157</v>
      </c>
      <c r="C161" s="17" t="n">
        <v>197</v>
      </c>
      <c r="D161" s="7" t="n">
        <v>15183</v>
      </c>
      <c r="E161" s="17" t="s">
        <v>12</v>
      </c>
      <c r="F161" s="17" t="n">
        <v>2954</v>
      </c>
      <c r="G161" s="8" t="n">
        <f aca="false">IF(C161&gt;1,D161/C161,"")</f>
        <v>77.0710659898477</v>
      </c>
      <c r="H161" s="17" t="s">
        <v>81</v>
      </c>
      <c r="I161" s="17" t="s">
        <v>78</v>
      </c>
      <c r="J161" s="9" t="n">
        <f aca="false">F161/C161</f>
        <v>14.994923857868</v>
      </c>
      <c r="K161" s="17"/>
    </row>
    <row r="162" customFormat="false" ht="12.75" hidden="false" customHeight="false" outlineLevel="0" collapsed="false">
      <c r="A162" s="19" t="s">
        <v>135</v>
      </c>
      <c r="B162" s="16" t="s">
        <v>157</v>
      </c>
      <c r="C162" s="17" t="n">
        <v>197</v>
      </c>
      <c r="D162" s="7" t="n">
        <v>15397</v>
      </c>
      <c r="E162" s="17" t="s">
        <v>12</v>
      </c>
      <c r="F162" s="17" t="n">
        <v>2954</v>
      </c>
      <c r="G162" s="8" t="n">
        <f aca="false">IF(C162&gt;1,D162/C162,"")</f>
        <v>78.1573604060914</v>
      </c>
      <c r="H162" s="17" t="s">
        <v>81</v>
      </c>
      <c r="I162" s="17" t="s">
        <v>78</v>
      </c>
      <c r="J162" s="9" t="n">
        <f aca="false">F162/C162</f>
        <v>14.994923857868</v>
      </c>
      <c r="K162" s="17"/>
    </row>
    <row r="163" customFormat="false" ht="12.75" hidden="false" customHeight="false" outlineLevel="0" collapsed="false">
      <c r="A163" s="19" t="s">
        <v>135</v>
      </c>
      <c r="B163" s="16" t="s">
        <v>157</v>
      </c>
      <c r="C163" s="17" t="n">
        <v>197</v>
      </c>
      <c r="D163" s="7" t="n">
        <v>15495</v>
      </c>
      <c r="E163" s="17" t="s">
        <v>12</v>
      </c>
      <c r="F163" s="17" t="n">
        <v>2954</v>
      </c>
      <c r="G163" s="8" t="n">
        <f aca="false">IF(C163&gt;1,D163/C163,"")</f>
        <v>78.6548223350254</v>
      </c>
      <c r="H163" s="17" t="s">
        <v>81</v>
      </c>
      <c r="I163" s="17" t="s">
        <v>78</v>
      </c>
      <c r="J163" s="9" t="n">
        <f aca="false">F163/C163</f>
        <v>14.994923857868</v>
      </c>
      <c r="K163" s="17"/>
    </row>
    <row r="164" customFormat="false" ht="12.75" hidden="false" customHeight="false" outlineLevel="0" collapsed="false">
      <c r="A164" s="19" t="s">
        <v>135</v>
      </c>
      <c r="B164" s="16" t="s">
        <v>158</v>
      </c>
      <c r="C164" s="17" t="n">
        <v>157</v>
      </c>
      <c r="D164" s="7" t="n">
        <v>5346</v>
      </c>
      <c r="E164" s="17" t="s">
        <v>12</v>
      </c>
      <c r="F164" s="17" t="n">
        <v>2865</v>
      </c>
      <c r="G164" s="8" t="n">
        <f aca="false">IF(C164&gt;1,D164/C164,"")</f>
        <v>34.0509554140127</v>
      </c>
      <c r="H164" s="17" t="s">
        <v>81</v>
      </c>
      <c r="I164" s="17" t="s">
        <v>78</v>
      </c>
      <c r="J164" s="9" t="n">
        <f aca="false">F164/C164</f>
        <v>18.2484076433121</v>
      </c>
      <c r="K164" s="17"/>
    </row>
    <row r="165" customFormat="false" ht="12.75" hidden="false" customHeight="false" outlineLevel="0" collapsed="false">
      <c r="A165" s="19" t="s">
        <v>135</v>
      </c>
      <c r="B165" s="16" t="s">
        <v>158</v>
      </c>
      <c r="C165" s="17" t="n">
        <v>157</v>
      </c>
      <c r="D165" s="7" t="n">
        <v>5648</v>
      </c>
      <c r="E165" s="17" t="s">
        <v>12</v>
      </c>
      <c r="F165" s="17" t="n">
        <v>2865</v>
      </c>
      <c r="G165" s="8" t="n">
        <f aca="false">IF(C165&gt;1,D165/C165,"")</f>
        <v>35.9745222929936</v>
      </c>
      <c r="H165" s="17" t="s">
        <v>81</v>
      </c>
      <c r="I165" s="17" t="s">
        <v>78</v>
      </c>
      <c r="J165" s="9" t="n">
        <f aca="false">F165/C165</f>
        <v>18.2484076433121</v>
      </c>
      <c r="K165" s="17"/>
    </row>
    <row r="166" customFormat="false" ht="12.75" hidden="false" customHeight="false" outlineLevel="0" collapsed="false">
      <c r="A166" s="19" t="s">
        <v>135</v>
      </c>
      <c r="B166" s="16" t="s">
        <v>158</v>
      </c>
      <c r="C166" s="17" t="n">
        <v>157</v>
      </c>
      <c r="D166" s="7" t="n">
        <v>5758</v>
      </c>
      <c r="E166" s="17" t="s">
        <v>12</v>
      </c>
      <c r="F166" s="17" t="n">
        <v>2865</v>
      </c>
      <c r="G166" s="8" t="n">
        <f aca="false">IF(C166&gt;1,D166/C166,"")</f>
        <v>36.6751592356688</v>
      </c>
      <c r="H166" s="17" t="s">
        <v>81</v>
      </c>
      <c r="I166" s="17" t="s">
        <v>78</v>
      </c>
      <c r="J166" s="9" t="n">
        <f aca="false">F166/C166</f>
        <v>18.2484076433121</v>
      </c>
      <c r="K166" s="17"/>
    </row>
    <row r="167" customFormat="false" ht="12.75" hidden="false" customHeight="false" outlineLevel="0" collapsed="false">
      <c r="A167" s="19" t="s">
        <v>135</v>
      </c>
      <c r="B167" s="16" t="s">
        <v>159</v>
      </c>
      <c r="C167" s="17" t="n">
        <v>216</v>
      </c>
      <c r="D167" s="7" t="n">
        <v>22930</v>
      </c>
      <c r="E167" s="17" t="s">
        <v>12</v>
      </c>
      <c r="F167" s="17" t="n">
        <v>2799</v>
      </c>
      <c r="G167" s="8" t="n">
        <f aca="false">IF(C167&gt;1,D167/C167,"")</f>
        <v>106.157407407407</v>
      </c>
      <c r="H167" s="6" t="s">
        <v>13</v>
      </c>
      <c r="I167" s="17" t="s">
        <v>78</v>
      </c>
      <c r="J167" s="9" t="n">
        <f aca="false">F167/C167</f>
        <v>12.9583333333333</v>
      </c>
      <c r="K167" s="17"/>
    </row>
    <row r="168" customFormat="false" ht="12.75" hidden="false" customHeight="false" outlineLevel="0" collapsed="false">
      <c r="A168" s="19" t="s">
        <v>135</v>
      </c>
      <c r="B168" s="16" t="s">
        <v>160</v>
      </c>
      <c r="C168" s="17" t="n">
        <v>197</v>
      </c>
      <c r="D168" s="7" t="n">
        <v>5290</v>
      </c>
      <c r="E168" s="17" t="s">
        <v>12</v>
      </c>
      <c r="F168" s="17" t="n">
        <v>2932</v>
      </c>
      <c r="G168" s="8" t="n">
        <f aca="false">IF(C168&gt;1,D168/C168,"")</f>
        <v>26.8527918781726</v>
      </c>
      <c r="H168" s="17" t="s">
        <v>81</v>
      </c>
      <c r="I168" s="17" t="s">
        <v>78</v>
      </c>
      <c r="J168" s="9" t="n">
        <f aca="false">F168/C168</f>
        <v>14.8832487309645</v>
      </c>
      <c r="K168" s="17"/>
    </row>
    <row r="169" customFormat="false" ht="12.75" hidden="false" customHeight="false" outlineLevel="0" collapsed="false">
      <c r="A169" s="19" t="s">
        <v>135</v>
      </c>
      <c r="B169" s="16" t="s">
        <v>160</v>
      </c>
      <c r="C169" s="17" t="n">
        <v>197</v>
      </c>
      <c r="D169" s="7" t="n">
        <v>5450</v>
      </c>
      <c r="E169" s="17" t="s">
        <v>12</v>
      </c>
      <c r="F169" s="17" t="n">
        <v>2932</v>
      </c>
      <c r="G169" s="8" t="n">
        <f aca="false">IF(C169&gt;1,D169/C169,"")</f>
        <v>27.6649746192893</v>
      </c>
      <c r="H169" s="17" t="s">
        <v>81</v>
      </c>
      <c r="I169" s="17" t="s">
        <v>78</v>
      </c>
      <c r="J169" s="9" t="n">
        <f aca="false">F169/C169</f>
        <v>14.8832487309645</v>
      </c>
      <c r="K169" s="17"/>
    </row>
    <row r="170" customFormat="false" ht="12.75" hidden="false" customHeight="false" outlineLevel="0" collapsed="false">
      <c r="A170" s="19" t="s">
        <v>135</v>
      </c>
      <c r="B170" s="16" t="s">
        <v>160</v>
      </c>
      <c r="C170" s="17" t="n">
        <v>197</v>
      </c>
      <c r="D170" s="7" t="n">
        <v>5512</v>
      </c>
      <c r="E170" s="17" t="s">
        <v>12</v>
      </c>
      <c r="F170" s="17" t="n">
        <v>2932</v>
      </c>
      <c r="G170" s="8" t="n">
        <f aca="false">IF(C170&gt;1,D170/C170,"")</f>
        <v>27.9796954314721</v>
      </c>
      <c r="H170" s="17" t="s">
        <v>81</v>
      </c>
      <c r="I170" s="17" t="s">
        <v>78</v>
      </c>
      <c r="J170" s="9" t="n">
        <f aca="false">F170/C170</f>
        <v>14.8832487309645</v>
      </c>
      <c r="K170" s="17"/>
    </row>
    <row r="171" customFormat="false" ht="12.75" hidden="false" customHeight="false" outlineLevel="0" collapsed="false">
      <c r="A171" s="19" t="s">
        <v>135</v>
      </c>
      <c r="B171" s="16" t="s">
        <v>160</v>
      </c>
      <c r="C171" s="17" t="n">
        <v>197</v>
      </c>
      <c r="D171" s="7" t="n">
        <v>5966</v>
      </c>
      <c r="E171" s="17" t="s">
        <v>12</v>
      </c>
      <c r="F171" s="17" t="n">
        <v>2932</v>
      </c>
      <c r="G171" s="8" t="n">
        <f aca="false">IF(C171&gt;1,D171/C171,"")</f>
        <v>30.2842639593909</v>
      </c>
      <c r="H171" s="17" t="s">
        <v>81</v>
      </c>
      <c r="I171" s="17" t="s">
        <v>78</v>
      </c>
      <c r="J171" s="9" t="n">
        <f aca="false">F171/C171</f>
        <v>14.8832487309645</v>
      </c>
      <c r="K171" s="17"/>
    </row>
    <row r="172" customFormat="false" ht="12.75" hidden="false" customHeight="false" outlineLevel="0" collapsed="false">
      <c r="A172" s="19" t="s">
        <v>135</v>
      </c>
      <c r="B172" s="16" t="s">
        <v>161</v>
      </c>
      <c r="C172" s="17" t="n">
        <v>246</v>
      </c>
      <c r="D172" s="7" t="n">
        <v>33800</v>
      </c>
      <c r="E172" s="17" t="s">
        <v>41</v>
      </c>
      <c r="F172" s="17" t="n">
        <v>2733</v>
      </c>
      <c r="G172" s="8" t="n">
        <f aca="false">IF(C172&gt;1,D172/C172,"")</f>
        <v>137.39837398374</v>
      </c>
      <c r="H172" s="6" t="s">
        <v>13</v>
      </c>
      <c r="I172" s="17" t="s">
        <v>78</v>
      </c>
      <c r="J172" s="9" t="n">
        <f aca="false">F172/C172</f>
        <v>11.109756097561</v>
      </c>
      <c r="K172" s="17"/>
    </row>
    <row r="173" customFormat="false" ht="12.75" hidden="false" customHeight="false" outlineLevel="0" collapsed="false">
      <c r="A173" s="19" t="s">
        <v>135</v>
      </c>
      <c r="B173" s="23" t="s">
        <v>162</v>
      </c>
      <c r="C173" s="24" t="n">
        <v>63</v>
      </c>
      <c r="D173" s="7" t="n">
        <v>12880</v>
      </c>
      <c r="E173" s="24" t="s">
        <v>37</v>
      </c>
      <c r="F173" s="24" t="n">
        <v>2138</v>
      </c>
      <c r="G173" s="25" t="n">
        <f aca="false">IF(C173&gt;1,D173/C173,"")</f>
        <v>204.444444444444</v>
      </c>
      <c r="H173" s="26" t="s">
        <v>13</v>
      </c>
      <c r="I173" s="24" t="s">
        <v>78</v>
      </c>
      <c r="J173" s="9" t="n">
        <f aca="false">F173/C173</f>
        <v>33.9365079365079</v>
      </c>
      <c r="K173" s="24"/>
    </row>
    <row r="174" customFormat="false" ht="12.75" hidden="false" customHeight="false" outlineLevel="0" collapsed="false">
      <c r="A174" s="19" t="s">
        <v>135</v>
      </c>
      <c r="B174" s="16" t="s">
        <v>163</v>
      </c>
      <c r="C174" s="17" t="n">
        <v>571</v>
      </c>
      <c r="D174" s="7" t="n">
        <v>1000000</v>
      </c>
      <c r="E174" s="17" t="s">
        <v>41</v>
      </c>
      <c r="F174" s="17" t="n">
        <v>2116</v>
      </c>
      <c r="G174" s="25" t="n">
        <f aca="false">IF(C174&gt;1,D174/C174,"")</f>
        <v>1751.31348511384</v>
      </c>
      <c r="H174" s="6" t="s">
        <v>38</v>
      </c>
      <c r="I174" s="24" t="s">
        <v>78</v>
      </c>
      <c r="J174" s="9" t="n">
        <f aca="false">F174/C174</f>
        <v>3.70577933450088</v>
      </c>
      <c r="K174" s="17"/>
    </row>
    <row r="175" customFormat="false" ht="12.75" hidden="false" customHeight="false" outlineLevel="0" collapsed="false">
      <c r="A175" s="19" t="s">
        <v>135</v>
      </c>
      <c r="B175" s="16" t="s">
        <v>164</v>
      </c>
      <c r="C175" s="17" t="n">
        <v>611</v>
      </c>
      <c r="D175" s="7" t="n">
        <v>1000000</v>
      </c>
      <c r="E175" s="17" t="s">
        <v>17</v>
      </c>
      <c r="F175" s="17" t="n">
        <v>2601</v>
      </c>
      <c r="G175" s="25" t="n">
        <f aca="false">IF(C175&gt;1,D175/C175,"")</f>
        <v>1636.6612111293</v>
      </c>
      <c r="H175" s="6" t="s">
        <v>38</v>
      </c>
      <c r="I175" s="24" t="s">
        <v>78</v>
      </c>
      <c r="J175" s="9" t="n">
        <f aca="false">F175/C175</f>
        <v>4.2569558101473</v>
      </c>
      <c r="K175" s="17"/>
    </row>
    <row r="176" customFormat="false" ht="12.75" hidden="false" customHeight="false" outlineLevel="0" collapsed="false">
      <c r="A176" s="19" t="s">
        <v>135</v>
      </c>
      <c r="B176" s="16" t="s">
        <v>165</v>
      </c>
      <c r="C176" s="17" t="n">
        <v>611</v>
      </c>
      <c r="D176" s="7" t="n">
        <v>1000000</v>
      </c>
      <c r="E176" s="17" t="s">
        <v>17</v>
      </c>
      <c r="F176" s="17" t="n">
        <v>2601</v>
      </c>
      <c r="G176" s="8" t="n">
        <f aca="false">IF(C176&gt;1,D176/C176,"")</f>
        <v>1636.6612111293</v>
      </c>
      <c r="H176" s="6" t="s">
        <v>38</v>
      </c>
      <c r="I176" s="17" t="s">
        <v>78</v>
      </c>
      <c r="J176" s="9" t="n">
        <f aca="false">F176/C176</f>
        <v>4.2569558101473</v>
      </c>
      <c r="K176" s="17"/>
    </row>
    <row r="177" customFormat="false" ht="12.75" hidden="false" customHeight="false" outlineLevel="0" collapsed="false">
      <c r="D177" s="7"/>
      <c r="G177" s="18" t="str">
        <f aca="false">IF(C177&gt;1,D177/C177,"")</f>
        <v/>
      </c>
      <c r="J177" s="9"/>
    </row>
    <row r="178" customFormat="false" ht="12.75" hidden="false" customHeight="false" outlineLevel="0" collapsed="false">
      <c r="B178" s="19" t="s">
        <v>166</v>
      </c>
      <c r="C178" s="13"/>
      <c r="D178" s="13"/>
      <c r="E178" s="13"/>
      <c r="F178" s="13"/>
      <c r="G178" s="20"/>
      <c r="H178" s="13"/>
      <c r="I178" s="13"/>
      <c r="J178" s="13"/>
      <c r="K178" s="13"/>
    </row>
    <row r="179" customFormat="false" ht="12.75" hidden="false" customHeight="false" outlineLevel="0" collapsed="false">
      <c r="A179" s="19" t="s">
        <v>166</v>
      </c>
      <c r="B179" s="16" t="s">
        <v>167</v>
      </c>
      <c r="C179" s="17" t="n">
        <v>239</v>
      </c>
      <c r="D179" s="7" t="n">
        <v>61540</v>
      </c>
      <c r="E179" s="17" t="s">
        <v>41</v>
      </c>
      <c r="F179" s="17" t="n">
        <v>3769</v>
      </c>
      <c r="G179" s="8" t="n">
        <f aca="false">IF(C179&gt;1,D179/C179,"")</f>
        <v>257.489539748954</v>
      </c>
      <c r="H179" s="6" t="s">
        <v>13</v>
      </c>
      <c r="I179" s="17" t="s">
        <v>42</v>
      </c>
      <c r="J179" s="9" t="n">
        <f aca="false">F179/C179</f>
        <v>15.7698744769874</v>
      </c>
      <c r="K179" s="17"/>
    </row>
    <row r="180" customFormat="false" ht="12.75" hidden="false" customHeight="false" outlineLevel="0" collapsed="false">
      <c r="A180" s="19" t="s">
        <v>166</v>
      </c>
      <c r="B180" s="16" t="s">
        <v>168</v>
      </c>
      <c r="C180" s="17" t="n">
        <v>369</v>
      </c>
      <c r="D180" s="7" t="n">
        <v>90390</v>
      </c>
      <c r="E180" s="17" t="s">
        <v>41</v>
      </c>
      <c r="F180" s="17" t="n">
        <v>3913</v>
      </c>
      <c r="G180" s="8" t="n">
        <f aca="false">IF(C180&gt;1,D180/C180,"")</f>
        <v>244.959349593496</v>
      </c>
      <c r="H180" s="6" t="s">
        <v>13</v>
      </c>
      <c r="I180" s="17" t="s">
        <v>42</v>
      </c>
      <c r="J180" s="9" t="n">
        <f aca="false">F180/C180</f>
        <v>10.6043360433604</v>
      </c>
      <c r="K180" s="17"/>
    </row>
    <row r="181" customFormat="false" ht="12.75" hidden="false" customHeight="false" outlineLevel="0" collapsed="false">
      <c r="A181" s="19" t="s">
        <v>166</v>
      </c>
      <c r="B181" s="16" t="s">
        <v>169</v>
      </c>
      <c r="C181" s="17" t="n">
        <v>289</v>
      </c>
      <c r="D181" s="7" t="n">
        <v>88550</v>
      </c>
      <c r="E181" s="17" t="s">
        <v>41</v>
      </c>
      <c r="F181" s="17" t="n">
        <v>3560</v>
      </c>
      <c r="G181" s="8" t="n">
        <f aca="false">IF(C181&gt;1,D181/C181,"")</f>
        <v>306.401384083045</v>
      </c>
      <c r="H181" s="6" t="s">
        <v>13</v>
      </c>
      <c r="I181" s="17" t="s">
        <v>42</v>
      </c>
      <c r="J181" s="9" t="n">
        <f aca="false">F181/C181</f>
        <v>12.318339100346</v>
      </c>
      <c r="K181" s="17"/>
    </row>
    <row r="182" customFormat="false" ht="12.75" hidden="false" customHeight="false" outlineLevel="0" collapsed="false">
      <c r="A182" s="19" t="s">
        <v>166</v>
      </c>
      <c r="B182" s="23" t="s">
        <v>170</v>
      </c>
      <c r="C182" s="24" t="n">
        <v>369</v>
      </c>
      <c r="D182" s="7" t="n">
        <v>104890</v>
      </c>
      <c r="E182" s="24" t="s">
        <v>41</v>
      </c>
      <c r="F182" s="24" t="n">
        <v>3615</v>
      </c>
      <c r="G182" s="25" t="n">
        <f aca="false">IF(C182&gt;1,D182/C182,"")</f>
        <v>284.254742547425</v>
      </c>
      <c r="H182" s="26" t="s">
        <v>13</v>
      </c>
      <c r="I182" s="24" t="s">
        <v>42</v>
      </c>
      <c r="J182" s="9" t="n">
        <f aca="false">F182/C182</f>
        <v>9.79674796747968</v>
      </c>
      <c r="K182" s="24"/>
    </row>
    <row r="183" customFormat="false" ht="12.75" hidden="false" customHeight="false" outlineLevel="0" collapsed="false">
      <c r="A183" s="19" t="s">
        <v>166</v>
      </c>
      <c r="B183" s="16" t="s">
        <v>171</v>
      </c>
      <c r="C183" s="17" t="n">
        <v>542</v>
      </c>
      <c r="D183" s="7" t="n">
        <v>1000000</v>
      </c>
      <c r="E183" s="17" t="s">
        <v>17</v>
      </c>
      <c r="F183" s="17" t="n">
        <v>3031</v>
      </c>
      <c r="G183" s="8" t="n">
        <f aca="false">IF(C183&gt;1,D183/C183,"")</f>
        <v>1845.0184501845</v>
      </c>
      <c r="H183" s="6" t="s">
        <v>38</v>
      </c>
      <c r="I183" s="17" t="s">
        <v>42</v>
      </c>
      <c r="J183" s="9" t="n">
        <f aca="false">F183/C183</f>
        <v>5.59225092250923</v>
      </c>
      <c r="K183" s="17"/>
    </row>
    <row r="184" customFormat="false" ht="12.75" hidden="false" customHeight="false" outlineLevel="0" collapsed="false">
      <c r="A184" s="19" t="s">
        <v>166</v>
      </c>
      <c r="B184" s="16" t="s">
        <v>172</v>
      </c>
      <c r="C184" s="17" t="n">
        <v>470</v>
      </c>
      <c r="D184" s="7" t="n">
        <v>1000000</v>
      </c>
      <c r="E184" s="17" t="s">
        <v>17</v>
      </c>
      <c r="F184" s="17" t="n">
        <v>2314</v>
      </c>
      <c r="G184" s="8" t="n">
        <f aca="false">IF(C184&gt;1,D184/C184,"")</f>
        <v>2127.65957446809</v>
      </c>
      <c r="H184" s="6" t="s">
        <v>38</v>
      </c>
      <c r="I184" s="17" t="s">
        <v>42</v>
      </c>
      <c r="J184" s="9" t="n">
        <f aca="false">F184/C184</f>
        <v>4.92340425531915</v>
      </c>
      <c r="K184" s="17"/>
    </row>
    <row r="185" customFormat="false" ht="12.75" hidden="false" customHeight="false" outlineLevel="0" collapsed="false">
      <c r="B185" s="0" t="s">
        <v>173</v>
      </c>
      <c r="D185" s="7"/>
      <c r="G185" s="18" t="str">
        <f aca="false">IF(C185&gt;1,D185/C185,"")</f>
        <v/>
      </c>
      <c r="J185" s="9"/>
    </row>
    <row r="186" customFormat="false" ht="12.75" hidden="false" customHeight="false" outlineLevel="0" collapsed="false">
      <c r="B186" s="19" t="s">
        <v>174</v>
      </c>
      <c r="C186" s="13"/>
      <c r="D186" s="13"/>
      <c r="E186" s="13"/>
      <c r="F186" s="13"/>
      <c r="G186" s="20"/>
      <c r="H186" s="13"/>
      <c r="I186" s="13"/>
      <c r="J186" s="13"/>
      <c r="K186" s="13"/>
    </row>
    <row r="187" customFormat="false" ht="12.75" hidden="false" customHeight="false" outlineLevel="0" collapsed="false">
      <c r="A187" s="19" t="s">
        <v>174</v>
      </c>
      <c r="B187" s="16" t="s">
        <v>175</v>
      </c>
      <c r="C187" s="17" t="n">
        <v>175</v>
      </c>
      <c r="D187" s="7" t="n">
        <v>29710</v>
      </c>
      <c r="E187" s="17" t="s">
        <v>37</v>
      </c>
      <c r="F187" s="17" t="n">
        <v>2899</v>
      </c>
      <c r="G187" s="8" t="n">
        <f aca="false">IF(C187&gt;1,D187/C187,"")</f>
        <v>169.771428571429</v>
      </c>
      <c r="H187" s="6" t="s">
        <v>13</v>
      </c>
      <c r="I187" s="17" t="s">
        <v>26</v>
      </c>
      <c r="J187" s="9" t="n">
        <f aca="false">F187/C187</f>
        <v>16.5657142857143</v>
      </c>
      <c r="K187" s="17"/>
    </row>
    <row r="188" customFormat="false" ht="12.75" hidden="false" customHeight="false" outlineLevel="0" collapsed="false">
      <c r="A188" s="19" t="s">
        <v>174</v>
      </c>
      <c r="B188" s="16" t="s">
        <v>176</v>
      </c>
      <c r="C188" s="17" t="n">
        <v>199</v>
      </c>
      <c r="D188" s="7" t="n">
        <v>32000</v>
      </c>
      <c r="E188" s="17" t="s">
        <v>37</v>
      </c>
      <c r="F188" s="17" t="n">
        <v>2865</v>
      </c>
      <c r="G188" s="8" t="n">
        <f aca="false">IF(C188&gt;1,D188/C188,"")</f>
        <v>160.804020100503</v>
      </c>
      <c r="H188" s="6" t="s">
        <v>13</v>
      </c>
      <c r="I188" s="17" t="s">
        <v>26</v>
      </c>
      <c r="J188" s="9" t="n">
        <f aca="false">F188/C188</f>
        <v>14.3969849246231</v>
      </c>
      <c r="K188" s="17"/>
    </row>
    <row r="189" customFormat="false" ht="12.75" hidden="false" customHeight="false" outlineLevel="0" collapsed="false">
      <c r="A189" s="19" t="s">
        <v>174</v>
      </c>
      <c r="B189" s="16" t="s">
        <v>177</v>
      </c>
      <c r="C189" s="17" t="n">
        <v>214</v>
      </c>
      <c r="D189" s="7" t="n">
        <v>44000</v>
      </c>
      <c r="E189" s="17" t="s">
        <v>37</v>
      </c>
      <c r="F189" s="17" t="n">
        <v>2954</v>
      </c>
      <c r="G189" s="8" t="n">
        <f aca="false">IF(C189&gt;1,D189/C189,"")</f>
        <v>205.607476635514</v>
      </c>
      <c r="H189" s="6" t="s">
        <v>13</v>
      </c>
      <c r="I189" s="17" t="s">
        <v>26</v>
      </c>
      <c r="J189" s="9" t="n">
        <f aca="false">F189/C189</f>
        <v>13.803738317757</v>
      </c>
      <c r="K189" s="17"/>
    </row>
    <row r="190" customFormat="false" ht="12.75" hidden="false" customHeight="false" outlineLevel="0" collapsed="false">
      <c r="A190" s="19" t="s">
        <v>174</v>
      </c>
      <c r="B190" s="23" t="s">
        <v>178</v>
      </c>
      <c r="C190" s="24" t="n">
        <v>82</v>
      </c>
      <c r="D190" s="7" t="n">
        <v>22000</v>
      </c>
      <c r="E190" s="24" t="s">
        <v>12</v>
      </c>
      <c r="F190" s="24" t="n">
        <v>2006</v>
      </c>
      <c r="G190" s="25" t="n">
        <f aca="false">IF(C190&gt;1,D190/C190,"")</f>
        <v>268.292682926829</v>
      </c>
      <c r="H190" s="26" t="s">
        <v>13</v>
      </c>
      <c r="I190" s="24" t="s">
        <v>26</v>
      </c>
      <c r="J190" s="9" t="n">
        <f aca="false">F190/C190</f>
        <v>24.4634146341463</v>
      </c>
      <c r="K190" s="24"/>
    </row>
    <row r="191" customFormat="false" ht="12.75" hidden="false" customHeight="false" outlineLevel="0" collapsed="false">
      <c r="A191" s="19" t="s">
        <v>174</v>
      </c>
      <c r="B191" s="16" t="s">
        <v>179</v>
      </c>
      <c r="C191" s="17" t="n">
        <v>243</v>
      </c>
      <c r="D191" s="7" t="n">
        <v>500000</v>
      </c>
      <c r="E191" s="17" t="s">
        <v>37</v>
      </c>
      <c r="F191" s="17" t="n">
        <v>2645</v>
      </c>
      <c r="G191" s="8" t="n">
        <f aca="false">IF(C191&gt;1,D191/C191,"")</f>
        <v>2057.61316872428</v>
      </c>
      <c r="H191" s="6" t="s">
        <v>38</v>
      </c>
      <c r="I191" s="17" t="s">
        <v>26</v>
      </c>
      <c r="J191" s="9" t="n">
        <f aca="false">F191/C191</f>
        <v>10.8847736625514</v>
      </c>
      <c r="K191" s="17"/>
    </row>
    <row r="192" customFormat="false" ht="12.75" hidden="false" customHeight="false" outlineLevel="0" collapsed="false">
      <c r="D192" s="7"/>
      <c r="G192" s="18" t="str">
        <f aca="false">IF(C192&gt;1,D192/C192,"")</f>
        <v/>
      </c>
      <c r="J192" s="9"/>
    </row>
    <row r="193" customFormat="false" ht="12.75" hidden="false" customHeight="false" outlineLevel="0" collapsed="false">
      <c r="B193" s="19" t="s">
        <v>180</v>
      </c>
      <c r="C193" s="13"/>
      <c r="D193" s="13"/>
      <c r="E193" s="13"/>
      <c r="F193" s="13"/>
      <c r="G193" s="20"/>
      <c r="H193" s="13"/>
      <c r="I193" s="13"/>
      <c r="J193" s="13"/>
      <c r="K193" s="13"/>
    </row>
    <row r="194" customFormat="false" ht="12.75" hidden="false" customHeight="false" outlineLevel="0" collapsed="false">
      <c r="A194" s="19" t="s">
        <v>180</v>
      </c>
      <c r="B194" s="16" t="s">
        <v>181</v>
      </c>
      <c r="C194" s="17" t="n">
        <v>593</v>
      </c>
      <c r="D194" s="7" t="n">
        <v>384140</v>
      </c>
      <c r="E194" s="17" t="s">
        <v>41</v>
      </c>
      <c r="F194" s="17" t="n">
        <v>3170</v>
      </c>
      <c r="G194" s="8" t="n">
        <f aca="false">IF(C194&gt;1,D194/C194,"")</f>
        <v>647.79089376054</v>
      </c>
      <c r="H194" s="6" t="s">
        <v>13</v>
      </c>
      <c r="I194" s="17" t="s">
        <v>42</v>
      </c>
      <c r="J194" s="9" t="n">
        <f aca="false">F194/C194</f>
        <v>5.34569983136594</v>
      </c>
      <c r="K194" s="17"/>
    </row>
    <row r="195" customFormat="false" ht="12.75" hidden="false" customHeight="false" outlineLevel="0" collapsed="false">
      <c r="B195" s="0" t="s">
        <v>173</v>
      </c>
      <c r="D195" s="7"/>
      <c r="G195" s="18" t="str">
        <f aca="false">IF(C195&gt;1,D195/C195,"")</f>
        <v/>
      </c>
      <c r="J195" s="9"/>
    </row>
    <row r="196" customFormat="false" ht="12.75" hidden="false" customHeight="false" outlineLevel="0" collapsed="false">
      <c r="B196" s="19" t="s">
        <v>182</v>
      </c>
      <c r="C196" s="13"/>
      <c r="D196" s="13"/>
      <c r="E196" s="13"/>
      <c r="F196" s="13"/>
      <c r="G196" s="20"/>
      <c r="H196" s="13"/>
      <c r="I196" s="13"/>
      <c r="J196" s="13"/>
      <c r="K196" s="13"/>
    </row>
    <row r="197" customFormat="false" ht="12.75" hidden="false" customHeight="false" outlineLevel="0" collapsed="false">
      <c r="A197" s="19" t="s">
        <v>182</v>
      </c>
      <c r="B197" s="16" t="s">
        <v>183</v>
      </c>
      <c r="C197" s="17" t="n">
        <v>130</v>
      </c>
      <c r="D197" s="7" t="n">
        <v>44580</v>
      </c>
      <c r="E197" s="17" t="s">
        <v>12</v>
      </c>
      <c r="F197" s="17" t="n">
        <v>2197</v>
      </c>
      <c r="G197" s="8" t="n">
        <f aca="false">IF(C197&gt;1,D197/C197,"")</f>
        <v>342.923076923077</v>
      </c>
      <c r="H197" s="6" t="s">
        <v>13</v>
      </c>
      <c r="I197" s="17" t="s">
        <v>42</v>
      </c>
      <c r="J197" s="9" t="n">
        <f aca="false">F197/C197</f>
        <v>16.9</v>
      </c>
      <c r="K197" s="17"/>
    </row>
    <row r="198" customFormat="false" ht="12.75" hidden="false" customHeight="false" outlineLevel="0" collapsed="false">
      <c r="A198" s="19" t="s">
        <v>182</v>
      </c>
      <c r="B198" s="16" t="s">
        <v>184</v>
      </c>
      <c r="C198" s="17" t="n">
        <v>104</v>
      </c>
      <c r="D198" s="7" t="n">
        <v>41000</v>
      </c>
      <c r="E198" s="17" t="s">
        <v>41</v>
      </c>
      <c r="F198" s="17" t="n">
        <v>1406</v>
      </c>
      <c r="G198" s="8" t="n">
        <f aca="false">IF(C198&gt;1,D198/C198,"")</f>
        <v>394.230769230769</v>
      </c>
      <c r="H198" s="6" t="s">
        <v>13</v>
      </c>
      <c r="I198" s="17" t="s">
        <v>42</v>
      </c>
      <c r="J198" s="9" t="n">
        <f aca="false">F198/C198</f>
        <v>13.5192307692308</v>
      </c>
      <c r="K198" s="17"/>
    </row>
    <row r="199" customFormat="false" ht="12.75" hidden="false" customHeight="false" outlineLevel="0" collapsed="false">
      <c r="A199" s="19" t="s">
        <v>182</v>
      </c>
      <c r="B199" s="16" t="s">
        <v>185</v>
      </c>
      <c r="C199" s="17" t="n">
        <v>126</v>
      </c>
      <c r="D199" s="7" t="n">
        <v>37800</v>
      </c>
      <c r="E199" s="17" t="s">
        <v>41</v>
      </c>
      <c r="F199" s="17" t="n">
        <v>1529</v>
      </c>
      <c r="G199" s="8" t="n">
        <f aca="false">IF(C199&gt;1,D199/C199,"")</f>
        <v>300</v>
      </c>
      <c r="H199" s="6" t="s">
        <v>13</v>
      </c>
      <c r="I199" s="17" t="s">
        <v>42</v>
      </c>
      <c r="J199" s="9" t="n">
        <f aca="false">F199/C199</f>
        <v>12.1349206349206</v>
      </c>
      <c r="K199" s="17"/>
    </row>
    <row r="200" customFormat="false" ht="12.75" hidden="false" customHeight="false" outlineLevel="0" collapsed="false">
      <c r="A200" s="19" t="s">
        <v>182</v>
      </c>
      <c r="B200" s="16" t="s">
        <v>186</v>
      </c>
      <c r="C200" s="17" t="n">
        <v>118</v>
      </c>
      <c r="D200" s="7" t="n">
        <v>39250</v>
      </c>
      <c r="E200" s="17" t="s">
        <v>17</v>
      </c>
      <c r="F200" s="17" t="n">
        <v>1521</v>
      </c>
      <c r="G200" s="8" t="n">
        <f aca="false">IF(C200&gt;1,D200/C200,"")</f>
        <v>332.627118644068</v>
      </c>
      <c r="H200" s="6" t="s">
        <v>13</v>
      </c>
      <c r="I200" s="17" t="s">
        <v>42</v>
      </c>
      <c r="J200" s="9" t="n">
        <f aca="false">F200/C200</f>
        <v>12.8898305084746</v>
      </c>
      <c r="K200" s="17"/>
    </row>
    <row r="201" customFormat="false" ht="12.75" hidden="false" customHeight="false" outlineLevel="0" collapsed="false">
      <c r="A201" s="19" t="s">
        <v>182</v>
      </c>
      <c r="B201" s="16" t="s">
        <v>187</v>
      </c>
      <c r="C201" s="17" t="n">
        <v>141</v>
      </c>
      <c r="D201" s="7" t="n">
        <v>46480</v>
      </c>
      <c r="E201" s="17" t="s">
        <v>17</v>
      </c>
      <c r="F201" s="17" t="n">
        <v>1697</v>
      </c>
      <c r="G201" s="8" t="n">
        <f aca="false">IF(C201&gt;1,D201/C201,"")</f>
        <v>329.645390070922</v>
      </c>
      <c r="H201" s="6" t="s">
        <v>13</v>
      </c>
      <c r="I201" s="17" t="s">
        <v>42</v>
      </c>
      <c r="J201" s="9" t="n">
        <f aca="false">F201/C201</f>
        <v>12.0354609929078</v>
      </c>
      <c r="K201" s="17"/>
    </row>
    <row r="202" customFormat="false" ht="12.75" hidden="false" customHeight="false" outlineLevel="0" collapsed="false">
      <c r="A202" s="19" t="s">
        <v>182</v>
      </c>
      <c r="B202" s="16" t="s">
        <v>188</v>
      </c>
      <c r="C202" s="17" t="n">
        <v>133</v>
      </c>
      <c r="D202" s="7" t="n">
        <v>50610</v>
      </c>
      <c r="E202" s="17" t="s">
        <v>17</v>
      </c>
      <c r="F202" s="17" t="n">
        <v>1697</v>
      </c>
      <c r="G202" s="8" t="n">
        <f aca="false">IF(C202&gt;1,D202/C202,"")</f>
        <v>380.526315789474</v>
      </c>
      <c r="H202" s="6" t="s">
        <v>13</v>
      </c>
      <c r="I202" s="17" t="s">
        <v>42</v>
      </c>
      <c r="J202" s="9" t="n">
        <f aca="false">F202/C202</f>
        <v>12.7593984962406</v>
      </c>
      <c r="K202" s="17"/>
    </row>
    <row r="203" customFormat="false" ht="12.75" hidden="false" customHeight="false" outlineLevel="0" collapsed="false">
      <c r="A203" s="19" t="s">
        <v>182</v>
      </c>
      <c r="B203" s="16" t="s">
        <v>189</v>
      </c>
      <c r="C203" s="17" t="n">
        <v>200</v>
      </c>
      <c r="D203" s="7" t="n">
        <v>100000</v>
      </c>
      <c r="E203" s="17" t="s">
        <v>17</v>
      </c>
      <c r="F203" s="17" t="n">
        <v>1543</v>
      </c>
      <c r="G203" s="8" t="n">
        <f aca="false">IF(C203&gt;1,D203/C203,"")</f>
        <v>500</v>
      </c>
      <c r="H203" s="6" t="s">
        <v>13</v>
      </c>
      <c r="I203" s="17" t="s">
        <v>42</v>
      </c>
      <c r="J203" s="9" t="n">
        <f aca="false">F203/C203</f>
        <v>7.715</v>
      </c>
      <c r="K203" s="17"/>
    </row>
    <row r="204" customFormat="false" ht="12.75" hidden="false" customHeight="false" outlineLevel="0" collapsed="false">
      <c r="A204" s="19" t="s">
        <v>182</v>
      </c>
      <c r="B204" s="16" t="s">
        <v>190</v>
      </c>
      <c r="C204" s="17" t="n">
        <v>190</v>
      </c>
      <c r="D204" s="7" t="n">
        <v>58530</v>
      </c>
      <c r="E204" s="17" t="s">
        <v>17</v>
      </c>
      <c r="F204" s="17" t="n">
        <v>1477</v>
      </c>
      <c r="G204" s="8" t="n">
        <f aca="false">IF(C204&gt;1,D204/C204,"")</f>
        <v>308.052631578947</v>
      </c>
      <c r="H204" s="6" t="s">
        <v>13</v>
      </c>
      <c r="I204" s="17" t="s">
        <v>42</v>
      </c>
      <c r="J204" s="9" t="n">
        <f aca="false">F204/C204</f>
        <v>7.77368421052632</v>
      </c>
      <c r="K204" s="17"/>
    </row>
    <row r="205" customFormat="false" ht="12.75" hidden="false" customHeight="false" outlineLevel="0" collapsed="false">
      <c r="A205" s="19" t="s">
        <v>182</v>
      </c>
      <c r="B205" s="16" t="s">
        <v>191</v>
      </c>
      <c r="C205" s="17" t="n">
        <v>349</v>
      </c>
      <c r="D205" s="7" t="n">
        <v>113540</v>
      </c>
      <c r="E205" s="17" t="s">
        <v>17</v>
      </c>
      <c r="F205" s="17" t="n">
        <v>2865</v>
      </c>
      <c r="G205" s="8" t="n">
        <f aca="false">IF(C205&gt;1,D205/C205,"")</f>
        <v>325.329512893983</v>
      </c>
      <c r="H205" s="6" t="s">
        <v>13</v>
      </c>
      <c r="I205" s="17" t="s">
        <v>42</v>
      </c>
      <c r="J205" s="9" t="n">
        <f aca="false">F205/C205</f>
        <v>8.20916905444126</v>
      </c>
      <c r="K205" s="17"/>
    </row>
    <row r="206" customFormat="false" ht="12.75" hidden="false" customHeight="false" outlineLevel="0" collapsed="false">
      <c r="A206" s="19" t="s">
        <v>182</v>
      </c>
      <c r="B206" s="16" t="s">
        <v>192</v>
      </c>
      <c r="C206" s="17" t="n">
        <v>349</v>
      </c>
      <c r="D206" s="7" t="n">
        <v>87320</v>
      </c>
      <c r="E206" s="17" t="s">
        <v>17</v>
      </c>
      <c r="F206" s="17" t="n">
        <v>3042</v>
      </c>
      <c r="G206" s="8" t="n">
        <f aca="false">IF(C206&gt;1,D206/C206,"")</f>
        <v>250.200573065903</v>
      </c>
      <c r="H206" s="6" t="s">
        <v>13</v>
      </c>
      <c r="I206" s="17" t="s">
        <v>42</v>
      </c>
      <c r="J206" s="9" t="n">
        <f aca="false">F206/C206</f>
        <v>8.7163323782235</v>
      </c>
      <c r="K206" s="17"/>
    </row>
    <row r="207" customFormat="false" ht="12.75" hidden="false" customHeight="false" outlineLevel="0" collapsed="false">
      <c r="A207" s="19" t="s">
        <v>182</v>
      </c>
      <c r="B207" s="16" t="s">
        <v>193</v>
      </c>
      <c r="C207" s="17" t="n">
        <v>349</v>
      </c>
      <c r="D207" s="7" t="n">
        <v>226940</v>
      </c>
      <c r="E207" s="17" t="s">
        <v>17</v>
      </c>
      <c r="F207" s="17" t="n">
        <v>3042</v>
      </c>
      <c r="G207" s="25" t="n">
        <f aca="false">IF(C207&gt;1,D207/C207,"")</f>
        <v>650.25787965616</v>
      </c>
      <c r="H207" s="6" t="s">
        <v>13</v>
      </c>
      <c r="I207" s="17" t="s">
        <v>42</v>
      </c>
      <c r="J207" s="9" t="n">
        <f aca="false">F207/C207</f>
        <v>8.7163323782235</v>
      </c>
      <c r="K207" s="17"/>
    </row>
    <row r="208" customFormat="false" ht="12.75" hidden="false" customHeight="false" outlineLevel="0" collapsed="false">
      <c r="A208" s="19" t="s">
        <v>182</v>
      </c>
      <c r="B208" s="16" t="s">
        <v>194</v>
      </c>
      <c r="C208" s="17" t="n">
        <v>550</v>
      </c>
      <c r="D208" s="7" t="n">
        <v>1000000</v>
      </c>
      <c r="E208" s="17" t="s">
        <v>17</v>
      </c>
      <c r="F208" s="17" t="n">
        <v>1984</v>
      </c>
      <c r="G208" s="8" t="n">
        <f aca="false">IF(C208&gt;1,D208/C208,"")</f>
        <v>1818.18181818182</v>
      </c>
      <c r="H208" s="6" t="s">
        <v>38</v>
      </c>
      <c r="I208" s="17" t="s">
        <v>42</v>
      </c>
      <c r="J208" s="9" t="n">
        <f aca="false">F208/C208</f>
        <v>3.60727272727273</v>
      </c>
      <c r="K208" s="17"/>
    </row>
    <row r="209" customFormat="false" ht="12.75" hidden="false" customHeight="false" outlineLevel="0" collapsed="false">
      <c r="A209" s="19" t="s">
        <v>182</v>
      </c>
      <c r="B209" s="16" t="s">
        <v>195</v>
      </c>
      <c r="C209" s="17" t="n">
        <v>542</v>
      </c>
      <c r="D209" s="7" t="n">
        <v>1000000</v>
      </c>
      <c r="E209" s="17" t="s">
        <v>17</v>
      </c>
      <c r="F209" s="17" t="n">
        <v>1984</v>
      </c>
      <c r="G209" s="8" t="n">
        <f aca="false">IF(C209&gt;1,D209/C209,"")</f>
        <v>1845.0184501845</v>
      </c>
      <c r="H209" s="6" t="s">
        <v>38</v>
      </c>
      <c r="I209" s="17" t="s">
        <v>42</v>
      </c>
      <c r="J209" s="9" t="n">
        <f aca="false">F209/C209</f>
        <v>3.66051660516605</v>
      </c>
      <c r="K209" s="17"/>
    </row>
    <row r="210" customFormat="false" ht="12.75" hidden="false" customHeight="false" outlineLevel="0" collapsed="false">
      <c r="D210" s="7"/>
      <c r="G210" s="18" t="str">
        <f aca="false">IF(C210&gt;1,D210/C210,"")</f>
        <v/>
      </c>
      <c r="J210" s="9"/>
    </row>
    <row r="211" customFormat="false" ht="12.75" hidden="false" customHeight="false" outlineLevel="0" collapsed="false">
      <c r="B211" s="19" t="s">
        <v>196</v>
      </c>
      <c r="C211" s="13"/>
      <c r="D211" s="13"/>
      <c r="E211" s="13"/>
      <c r="F211" s="13"/>
      <c r="G211" s="20"/>
      <c r="H211" s="13"/>
      <c r="I211" s="13"/>
      <c r="J211" s="13"/>
      <c r="K211" s="13"/>
    </row>
    <row r="212" customFormat="false" ht="12.75" hidden="false" customHeight="false" outlineLevel="0" collapsed="false">
      <c r="A212" s="19" t="s">
        <v>196</v>
      </c>
      <c r="B212" s="16" t="s">
        <v>197</v>
      </c>
      <c r="C212" s="17" t="n">
        <v>167</v>
      </c>
      <c r="D212" s="7" t="n">
        <v>6943</v>
      </c>
      <c r="E212" s="17" t="s">
        <v>12</v>
      </c>
      <c r="F212" s="17" t="n">
        <v>2733</v>
      </c>
      <c r="G212" s="8" t="n">
        <f aca="false">IF(C212&gt;1,D212/C212,"")</f>
        <v>41.5748502994012</v>
      </c>
      <c r="H212" s="17" t="s">
        <v>81</v>
      </c>
      <c r="I212" s="17" t="s">
        <v>78</v>
      </c>
      <c r="J212" s="9" t="n">
        <f aca="false">F212/C212</f>
        <v>16.3652694610778</v>
      </c>
      <c r="K212" s="17"/>
    </row>
    <row r="213" customFormat="false" ht="12.75" hidden="false" customHeight="false" outlineLevel="0" collapsed="false">
      <c r="A213" s="19" t="s">
        <v>196</v>
      </c>
      <c r="B213" s="16" t="s">
        <v>198</v>
      </c>
      <c r="C213" s="17" t="n">
        <v>167</v>
      </c>
      <c r="D213" s="7" t="n">
        <v>19330</v>
      </c>
      <c r="E213" s="17" t="s">
        <v>37</v>
      </c>
      <c r="F213" s="17" t="n">
        <v>2888</v>
      </c>
      <c r="G213" s="8" t="n">
        <f aca="false">IF(C213&gt;1,D213/C213,"")</f>
        <v>115.748502994012</v>
      </c>
      <c r="H213" s="6" t="s">
        <v>13</v>
      </c>
      <c r="I213" s="17" t="s">
        <v>78</v>
      </c>
      <c r="J213" s="9" t="n">
        <f aca="false">F213/C213</f>
        <v>17.2934131736527</v>
      </c>
      <c r="K213" s="17"/>
    </row>
    <row r="214" customFormat="false" ht="12.75" hidden="false" customHeight="false" outlineLevel="0" collapsed="false">
      <c r="A214" s="19" t="s">
        <v>196</v>
      </c>
      <c r="B214" s="16" t="s">
        <v>199</v>
      </c>
      <c r="C214" s="17" t="n">
        <v>63</v>
      </c>
      <c r="D214" s="7" t="n">
        <v>9867</v>
      </c>
      <c r="E214" s="17" t="s">
        <v>17</v>
      </c>
      <c r="F214" s="17" t="n">
        <v>1587</v>
      </c>
      <c r="G214" s="8" t="n">
        <f aca="false">IF(C214&gt;1,D214/C214,"")</f>
        <v>156.619047619048</v>
      </c>
      <c r="H214" s="17" t="s">
        <v>81</v>
      </c>
      <c r="I214" s="17" t="s">
        <v>78</v>
      </c>
      <c r="J214" s="9" t="n">
        <f aca="false">F214/C214</f>
        <v>25.1904761904762</v>
      </c>
      <c r="K214" s="17"/>
    </row>
    <row r="215" customFormat="false" ht="12.75" hidden="false" customHeight="false" outlineLevel="0" collapsed="false">
      <c r="A215" s="19" t="s">
        <v>196</v>
      </c>
      <c r="B215" s="16" t="s">
        <v>200</v>
      </c>
      <c r="C215" s="17" t="n">
        <v>276</v>
      </c>
      <c r="D215" s="7" t="n">
        <v>22616</v>
      </c>
      <c r="E215" s="17" t="s">
        <v>41</v>
      </c>
      <c r="F215" s="17" t="n">
        <v>3615</v>
      </c>
      <c r="G215" s="8" t="n">
        <f aca="false">IF(C215&gt;1,D215/C215,"")</f>
        <v>81.9420289855073</v>
      </c>
      <c r="H215" s="17" t="s">
        <v>81</v>
      </c>
      <c r="I215" s="17" t="s">
        <v>78</v>
      </c>
      <c r="J215" s="9" t="n">
        <f aca="false">F215/C215</f>
        <v>13.0978260869565</v>
      </c>
      <c r="K215" s="17"/>
    </row>
    <row r="216" customFormat="false" ht="12.75" hidden="false" customHeight="false" outlineLevel="0" collapsed="false">
      <c r="A216" s="19" t="s">
        <v>196</v>
      </c>
      <c r="B216" s="16" t="s">
        <v>201</v>
      </c>
      <c r="C216" s="17" t="n">
        <v>226</v>
      </c>
      <c r="D216" s="7" t="n">
        <v>12513</v>
      </c>
      <c r="E216" s="17" t="s">
        <v>41</v>
      </c>
      <c r="F216" s="17" t="n">
        <v>3350</v>
      </c>
      <c r="G216" s="8" t="n">
        <f aca="false">IF(C216&gt;1,D216/C216,"")</f>
        <v>55.3672566371681</v>
      </c>
      <c r="H216" s="17" t="s">
        <v>81</v>
      </c>
      <c r="I216" s="17" t="s">
        <v>78</v>
      </c>
      <c r="J216" s="9" t="n">
        <f aca="false">F216/C216</f>
        <v>14.8230088495575</v>
      </c>
      <c r="K216" s="17"/>
    </row>
    <row r="217" customFormat="false" ht="12.75" hidden="false" customHeight="false" outlineLevel="0" collapsed="false">
      <c r="A217" s="19" t="s">
        <v>196</v>
      </c>
      <c r="B217" s="16" t="s">
        <v>201</v>
      </c>
      <c r="C217" s="17" t="n">
        <v>226</v>
      </c>
      <c r="D217" s="7" t="n">
        <v>13596</v>
      </c>
      <c r="E217" s="17" t="s">
        <v>41</v>
      </c>
      <c r="F217" s="17" t="n">
        <v>3350</v>
      </c>
      <c r="G217" s="8" t="n">
        <f aca="false">IF(C217&gt;1,D217/C217,"")</f>
        <v>60.1592920353982</v>
      </c>
      <c r="H217" s="17" t="s">
        <v>81</v>
      </c>
      <c r="I217" s="17" t="s">
        <v>78</v>
      </c>
      <c r="J217" s="9" t="n">
        <f aca="false">F217/C217</f>
        <v>14.8230088495575</v>
      </c>
      <c r="K217" s="17"/>
    </row>
    <row r="218" customFormat="false" ht="12.75" hidden="false" customHeight="false" outlineLevel="0" collapsed="false">
      <c r="A218" s="19" t="s">
        <v>196</v>
      </c>
      <c r="B218" s="16" t="s">
        <v>202</v>
      </c>
      <c r="C218" s="17" t="n">
        <v>98</v>
      </c>
      <c r="D218" s="7" t="n">
        <v>8262</v>
      </c>
      <c r="E218" s="17" t="s">
        <v>12</v>
      </c>
      <c r="F218" s="17" t="n">
        <v>2116</v>
      </c>
      <c r="G218" s="8" t="n">
        <f aca="false">IF(C218&gt;1,D218/C218,"")</f>
        <v>84.3061224489796</v>
      </c>
      <c r="H218" s="17" t="s">
        <v>81</v>
      </c>
      <c r="I218" s="17" t="s">
        <v>78</v>
      </c>
      <c r="J218" s="9" t="n">
        <f aca="false">F218/C218</f>
        <v>21.5918367346939</v>
      </c>
      <c r="K218" s="17"/>
    </row>
    <row r="219" customFormat="false" ht="12.75" hidden="false" customHeight="false" outlineLevel="0" collapsed="false">
      <c r="A219" s="19" t="s">
        <v>196</v>
      </c>
      <c r="B219" s="16" t="s">
        <v>203</v>
      </c>
      <c r="C219" s="17" t="n">
        <v>98</v>
      </c>
      <c r="D219" s="7" t="n">
        <v>14660</v>
      </c>
      <c r="E219" s="17" t="s">
        <v>12</v>
      </c>
      <c r="F219" s="17" t="n">
        <v>2116</v>
      </c>
      <c r="G219" s="8" t="n">
        <f aca="false">IF(C219&gt;1,D219/C219,"")</f>
        <v>149.591836734694</v>
      </c>
      <c r="H219" s="6" t="s">
        <v>13</v>
      </c>
      <c r="I219" s="17" t="s">
        <v>78</v>
      </c>
      <c r="J219" s="9" t="n">
        <f aca="false">F219/C219</f>
        <v>21.5918367346939</v>
      </c>
      <c r="K219" s="17"/>
    </row>
    <row r="220" customFormat="false" ht="12.75" hidden="false" customHeight="false" outlineLevel="0" collapsed="false">
      <c r="A220" s="19" t="s">
        <v>196</v>
      </c>
      <c r="B220" s="16" t="s">
        <v>204</v>
      </c>
      <c r="C220" s="17" t="n">
        <v>98</v>
      </c>
      <c r="D220" s="7" t="n">
        <v>9619</v>
      </c>
      <c r="E220" s="17" t="s">
        <v>12</v>
      </c>
      <c r="F220" s="17" t="n">
        <v>2116</v>
      </c>
      <c r="G220" s="8" t="n">
        <f aca="false">IF(C220&gt;1,D220/C220,"")</f>
        <v>98.1530612244898</v>
      </c>
      <c r="H220" s="17" t="s">
        <v>81</v>
      </c>
      <c r="I220" s="17" t="s">
        <v>78</v>
      </c>
      <c r="J220" s="9" t="n">
        <f aca="false">F220/C220</f>
        <v>21.5918367346939</v>
      </c>
      <c r="K220" s="17"/>
    </row>
    <row r="221" customFormat="false" ht="12.75" hidden="false" customHeight="false" outlineLevel="0" collapsed="false">
      <c r="A221" s="19" t="s">
        <v>196</v>
      </c>
      <c r="B221" s="16" t="s">
        <v>204</v>
      </c>
      <c r="C221" s="17" t="n">
        <v>98</v>
      </c>
      <c r="D221" s="7" t="n">
        <v>10405</v>
      </c>
      <c r="E221" s="17" t="s">
        <v>12</v>
      </c>
      <c r="F221" s="17" t="n">
        <v>2116</v>
      </c>
      <c r="G221" s="8" t="n">
        <f aca="false">IF(C221&gt;1,D221/C221,"")</f>
        <v>106.173469387755</v>
      </c>
      <c r="H221" s="17" t="s">
        <v>81</v>
      </c>
      <c r="I221" s="17" t="s">
        <v>78</v>
      </c>
      <c r="J221" s="9" t="n">
        <f aca="false">F221/C221</f>
        <v>21.5918367346939</v>
      </c>
      <c r="K221" s="17"/>
    </row>
    <row r="222" customFormat="false" ht="12.75" hidden="false" customHeight="false" outlineLevel="0" collapsed="false">
      <c r="A222" s="19" t="s">
        <v>196</v>
      </c>
      <c r="B222" s="16" t="s">
        <v>204</v>
      </c>
      <c r="C222" s="17" t="n">
        <v>98</v>
      </c>
      <c r="D222" s="7" t="n">
        <v>10864</v>
      </c>
      <c r="E222" s="17" t="s">
        <v>12</v>
      </c>
      <c r="F222" s="17" t="n">
        <v>2116</v>
      </c>
      <c r="G222" s="8" t="n">
        <f aca="false">IF(C222&gt;1,D222/C222,"")</f>
        <v>110.857142857143</v>
      </c>
      <c r="H222" s="17" t="s">
        <v>81</v>
      </c>
      <c r="I222" s="17" t="s">
        <v>78</v>
      </c>
      <c r="J222" s="9" t="n">
        <f aca="false">F222/C222</f>
        <v>21.5918367346939</v>
      </c>
      <c r="K222" s="17"/>
    </row>
    <row r="223" customFormat="false" ht="12.75" hidden="false" customHeight="false" outlineLevel="0" collapsed="false">
      <c r="A223" s="19" t="s">
        <v>196</v>
      </c>
      <c r="B223" s="16" t="s">
        <v>205</v>
      </c>
      <c r="C223" s="17" t="n">
        <v>81</v>
      </c>
      <c r="D223" s="7" t="n">
        <v>7652</v>
      </c>
      <c r="E223" s="17" t="s">
        <v>12</v>
      </c>
      <c r="F223" s="17" t="n">
        <v>2006</v>
      </c>
      <c r="G223" s="8" t="n">
        <f aca="false">IF(C223&gt;1,D223/C223,"")</f>
        <v>94.4691358024691</v>
      </c>
      <c r="H223" s="17" t="s">
        <v>81</v>
      </c>
      <c r="I223" s="17" t="s">
        <v>78</v>
      </c>
      <c r="J223" s="9" t="n">
        <f aca="false">F223/C223</f>
        <v>24.7654320987654</v>
      </c>
      <c r="K223" s="17"/>
    </row>
    <row r="224" customFormat="false" ht="12.75" hidden="false" customHeight="false" outlineLevel="0" collapsed="false">
      <c r="A224" s="19" t="s">
        <v>196</v>
      </c>
      <c r="B224" s="16" t="s">
        <v>205</v>
      </c>
      <c r="C224" s="17" t="n">
        <v>81</v>
      </c>
      <c r="D224" s="7" t="n">
        <v>8013</v>
      </c>
      <c r="E224" s="17" t="s">
        <v>12</v>
      </c>
      <c r="F224" s="17" t="n">
        <v>2006</v>
      </c>
      <c r="G224" s="8" t="n">
        <f aca="false">IF(C224&gt;1,D224/C224,"")</f>
        <v>98.9259259259259</v>
      </c>
      <c r="H224" s="17" t="s">
        <v>81</v>
      </c>
      <c r="I224" s="17" t="s">
        <v>78</v>
      </c>
      <c r="J224" s="9" t="n">
        <f aca="false">F224/C224</f>
        <v>24.7654320987654</v>
      </c>
      <c r="K224" s="17"/>
    </row>
    <row r="225" customFormat="false" ht="12.75" hidden="false" customHeight="false" outlineLevel="0" collapsed="false">
      <c r="A225" s="19" t="s">
        <v>196</v>
      </c>
      <c r="B225" s="16" t="s">
        <v>206</v>
      </c>
      <c r="C225" s="17" t="n">
        <v>123</v>
      </c>
      <c r="D225" s="7" t="n">
        <v>19600</v>
      </c>
      <c r="E225" s="17" t="s">
        <v>41</v>
      </c>
      <c r="F225" s="17" t="n">
        <v>2248</v>
      </c>
      <c r="G225" s="8" t="n">
        <f aca="false">IF(C225&gt;1,D225/C225,"")</f>
        <v>159.349593495935</v>
      </c>
      <c r="H225" s="6" t="s">
        <v>13</v>
      </c>
      <c r="I225" s="17" t="s">
        <v>78</v>
      </c>
      <c r="J225" s="9" t="n">
        <f aca="false">F225/C225</f>
        <v>18.2764227642276</v>
      </c>
      <c r="K225" s="17"/>
    </row>
    <row r="226" customFormat="false" ht="12.75" hidden="false" customHeight="false" outlineLevel="0" collapsed="false">
      <c r="A226" s="19" t="s">
        <v>196</v>
      </c>
      <c r="B226" s="16" t="s">
        <v>207</v>
      </c>
      <c r="C226" s="17" t="n">
        <v>142</v>
      </c>
      <c r="D226" s="7" t="n">
        <v>22950</v>
      </c>
      <c r="E226" s="17" t="s">
        <v>41</v>
      </c>
      <c r="F226" s="17" t="n">
        <v>2270</v>
      </c>
      <c r="G226" s="8" t="n">
        <f aca="false">IF(C226&gt;1,D226/C226,"")</f>
        <v>161.619718309859</v>
      </c>
      <c r="H226" s="6" t="s">
        <v>13</v>
      </c>
      <c r="I226" s="17" t="s">
        <v>78</v>
      </c>
      <c r="J226" s="9" t="n">
        <f aca="false">F226/C226</f>
        <v>15.9859154929577</v>
      </c>
      <c r="K226" s="17"/>
    </row>
    <row r="227" customFormat="false" ht="12.75" hidden="false" customHeight="false" outlineLevel="0" collapsed="false">
      <c r="A227" s="19" t="s">
        <v>196</v>
      </c>
      <c r="B227" s="16" t="s">
        <v>208</v>
      </c>
      <c r="C227" s="17" t="n">
        <v>142</v>
      </c>
      <c r="D227" s="7" t="n">
        <v>23950</v>
      </c>
      <c r="E227" s="17" t="s">
        <v>41</v>
      </c>
      <c r="F227" s="17" t="n">
        <v>2270</v>
      </c>
      <c r="G227" s="8" t="n">
        <f aca="false">IF(C227&gt;1,D227/C227,"")</f>
        <v>168.661971830986</v>
      </c>
      <c r="H227" s="6" t="s">
        <v>13</v>
      </c>
      <c r="I227" s="17" t="s">
        <v>78</v>
      </c>
      <c r="J227" s="9" t="n">
        <f aca="false">F227/C227</f>
        <v>15.9859154929577</v>
      </c>
      <c r="K227" s="17"/>
    </row>
    <row r="228" customFormat="false" ht="12.75" hidden="false" customHeight="false" outlineLevel="0" collapsed="false">
      <c r="A228" s="19" t="s">
        <v>196</v>
      </c>
      <c r="B228" s="16" t="s">
        <v>209</v>
      </c>
      <c r="C228" s="17" t="n">
        <v>118</v>
      </c>
      <c r="D228" s="7" t="n">
        <v>5913</v>
      </c>
      <c r="E228" s="17" t="s">
        <v>41</v>
      </c>
      <c r="F228" s="17" t="n">
        <v>2160</v>
      </c>
      <c r="G228" s="8" t="n">
        <f aca="false">IF(C228&gt;1,D228/C228,"")</f>
        <v>50.1101694915254</v>
      </c>
      <c r="H228" s="17" t="s">
        <v>81</v>
      </c>
      <c r="I228" s="17" t="s">
        <v>78</v>
      </c>
      <c r="J228" s="9" t="n">
        <f aca="false">F228/C228</f>
        <v>18.3050847457627</v>
      </c>
      <c r="K228" s="17"/>
    </row>
    <row r="229" customFormat="false" ht="12.75" hidden="false" customHeight="false" outlineLevel="0" collapsed="false">
      <c r="A229" s="19" t="s">
        <v>196</v>
      </c>
      <c r="B229" s="16" t="s">
        <v>210</v>
      </c>
      <c r="C229" s="17" t="n">
        <v>128</v>
      </c>
      <c r="D229" s="7" t="n">
        <v>7398</v>
      </c>
      <c r="E229" s="17" t="s">
        <v>41</v>
      </c>
      <c r="F229" s="17" t="n">
        <v>2160</v>
      </c>
      <c r="G229" s="8" t="n">
        <f aca="false">IF(C229&gt;1,D229/C229,"")</f>
        <v>57.796875</v>
      </c>
      <c r="H229" s="17" t="s">
        <v>81</v>
      </c>
      <c r="I229" s="17" t="s">
        <v>78</v>
      </c>
      <c r="J229" s="9" t="n">
        <f aca="false">F229/C229</f>
        <v>16.875</v>
      </c>
      <c r="K229" s="17"/>
    </row>
    <row r="230" customFormat="false" ht="12.75" hidden="false" customHeight="false" outlineLevel="0" collapsed="false">
      <c r="A230" s="19" t="s">
        <v>196</v>
      </c>
      <c r="B230" s="16" t="s">
        <v>210</v>
      </c>
      <c r="C230" s="17" t="n">
        <v>128</v>
      </c>
      <c r="D230" s="7" t="n">
        <v>7875</v>
      </c>
      <c r="E230" s="17" t="s">
        <v>41</v>
      </c>
      <c r="F230" s="17" t="n">
        <v>2160</v>
      </c>
      <c r="G230" s="8" t="n">
        <f aca="false">IF(C230&gt;1,D230/C230,"")</f>
        <v>61.5234375</v>
      </c>
      <c r="H230" s="17" t="s">
        <v>81</v>
      </c>
      <c r="I230" s="17" t="s">
        <v>78</v>
      </c>
      <c r="J230" s="9" t="n">
        <f aca="false">F230/C230</f>
        <v>16.875</v>
      </c>
      <c r="K230" s="17"/>
    </row>
    <row r="231" customFormat="false" ht="12.75" hidden="false" customHeight="false" outlineLevel="0" collapsed="false">
      <c r="A231" s="19" t="s">
        <v>196</v>
      </c>
      <c r="B231" s="16" t="s">
        <v>210</v>
      </c>
      <c r="C231" s="17" t="n">
        <v>128</v>
      </c>
      <c r="D231" s="7" t="n">
        <v>9066</v>
      </c>
      <c r="E231" s="17" t="s">
        <v>41</v>
      </c>
      <c r="F231" s="17" t="n">
        <v>2160</v>
      </c>
      <c r="G231" s="8" t="n">
        <f aca="false">IF(C231&gt;1,D231/C231,"")</f>
        <v>70.828125</v>
      </c>
      <c r="H231" s="17" t="s">
        <v>81</v>
      </c>
      <c r="I231" s="17" t="s">
        <v>78</v>
      </c>
      <c r="J231" s="9" t="n">
        <f aca="false">F231/C231</f>
        <v>16.875</v>
      </c>
      <c r="K231" s="17"/>
    </row>
    <row r="232" customFormat="false" ht="12.75" hidden="false" customHeight="false" outlineLevel="0" collapsed="false">
      <c r="A232" s="19" t="s">
        <v>196</v>
      </c>
      <c r="B232" s="16" t="s">
        <v>211</v>
      </c>
      <c r="C232" s="17" t="n">
        <v>128</v>
      </c>
      <c r="D232" s="7" t="n">
        <v>9119</v>
      </c>
      <c r="E232" s="17" t="s">
        <v>41</v>
      </c>
      <c r="F232" s="17" t="n">
        <v>2182</v>
      </c>
      <c r="G232" s="8" t="n">
        <f aca="false">IF(C232&gt;1,D232/C232,"")</f>
        <v>71.2421875</v>
      </c>
      <c r="H232" s="17" t="s">
        <v>81</v>
      </c>
      <c r="I232" s="17" t="s">
        <v>78</v>
      </c>
      <c r="J232" s="9" t="n">
        <f aca="false">F232/C232</f>
        <v>17.046875</v>
      </c>
      <c r="K232" s="17"/>
    </row>
    <row r="233" customFormat="false" ht="12.75" hidden="false" customHeight="false" outlineLevel="0" collapsed="false">
      <c r="A233" s="19" t="s">
        <v>196</v>
      </c>
      <c r="B233" s="16" t="s">
        <v>212</v>
      </c>
      <c r="C233" s="17" t="n">
        <v>118</v>
      </c>
      <c r="D233" s="7" t="n">
        <v>6086</v>
      </c>
      <c r="E233" s="17" t="s">
        <v>41</v>
      </c>
      <c r="F233" s="17" t="n">
        <v>2186</v>
      </c>
      <c r="G233" s="8" t="n">
        <f aca="false">IF(C233&gt;1,D233/C233,"")</f>
        <v>51.5762711864407</v>
      </c>
      <c r="H233" s="17" t="s">
        <v>81</v>
      </c>
      <c r="I233" s="17" t="s">
        <v>78</v>
      </c>
      <c r="J233" s="9" t="n">
        <f aca="false">F233/C233</f>
        <v>18.5254237288136</v>
      </c>
      <c r="K233" s="17"/>
    </row>
    <row r="234" customFormat="false" ht="12.75" hidden="false" customHeight="false" outlineLevel="0" collapsed="false">
      <c r="A234" s="19" t="s">
        <v>196</v>
      </c>
      <c r="B234" s="16" t="s">
        <v>212</v>
      </c>
      <c r="C234" s="17" t="n">
        <v>118</v>
      </c>
      <c r="D234" s="7" t="n">
        <v>6555</v>
      </c>
      <c r="E234" s="17" t="s">
        <v>41</v>
      </c>
      <c r="F234" s="17" t="n">
        <v>2186</v>
      </c>
      <c r="G234" s="8" t="n">
        <f aca="false">IF(C234&gt;1,D234/C234,"")</f>
        <v>55.5508474576271</v>
      </c>
      <c r="H234" s="17" t="s">
        <v>81</v>
      </c>
      <c r="I234" s="17" t="s">
        <v>78</v>
      </c>
      <c r="J234" s="9" t="n">
        <f aca="false">F234/C234</f>
        <v>18.5254237288136</v>
      </c>
      <c r="K234" s="17"/>
    </row>
    <row r="235" customFormat="false" ht="12.75" hidden="false" customHeight="false" outlineLevel="0" collapsed="false">
      <c r="A235" s="19" t="s">
        <v>196</v>
      </c>
      <c r="B235" s="16" t="s">
        <v>213</v>
      </c>
      <c r="C235" s="17" t="n">
        <v>128</v>
      </c>
      <c r="D235" s="7" t="n">
        <v>10025</v>
      </c>
      <c r="E235" s="17" t="s">
        <v>41</v>
      </c>
      <c r="F235" s="17" t="n">
        <v>2182</v>
      </c>
      <c r="G235" s="8" t="n">
        <f aca="false">IF(C235&gt;1,D235/C235,"")</f>
        <v>78.3203125</v>
      </c>
      <c r="H235" s="17" t="s">
        <v>81</v>
      </c>
      <c r="I235" s="17" t="s">
        <v>78</v>
      </c>
      <c r="J235" s="9" t="n">
        <f aca="false">F235/C235</f>
        <v>17.046875</v>
      </c>
      <c r="K235" s="17"/>
    </row>
    <row r="236" customFormat="false" ht="12.75" hidden="false" customHeight="false" outlineLevel="0" collapsed="false">
      <c r="A236" s="19" t="s">
        <v>196</v>
      </c>
      <c r="B236" s="16" t="s">
        <v>214</v>
      </c>
      <c r="C236" s="17" t="n">
        <v>108</v>
      </c>
      <c r="D236" s="7" t="n">
        <v>3535</v>
      </c>
      <c r="E236" s="17" t="s">
        <v>12</v>
      </c>
      <c r="F236" s="17" t="n">
        <v>2204</v>
      </c>
      <c r="G236" s="8" t="n">
        <f aca="false">IF(C236&gt;1,D236/C236,"")</f>
        <v>32.7314814814815</v>
      </c>
      <c r="H236" s="17" t="s">
        <v>81</v>
      </c>
      <c r="I236" s="17" t="s">
        <v>78</v>
      </c>
      <c r="J236" s="9" t="n">
        <f aca="false">F236/C236</f>
        <v>20.4074074074074</v>
      </c>
      <c r="K236" s="17"/>
    </row>
    <row r="237" customFormat="false" ht="12.75" hidden="false" customHeight="false" outlineLevel="0" collapsed="false">
      <c r="A237" s="19" t="s">
        <v>196</v>
      </c>
      <c r="B237" s="16" t="s">
        <v>215</v>
      </c>
      <c r="C237" s="17" t="n">
        <v>207</v>
      </c>
      <c r="D237" s="7" t="n">
        <v>11728</v>
      </c>
      <c r="E237" s="17" t="s">
        <v>37</v>
      </c>
      <c r="F237" s="17" t="n">
        <v>2667</v>
      </c>
      <c r="G237" s="8" t="n">
        <f aca="false">IF(C237&gt;1,D237/C237,"")</f>
        <v>56.6570048309179</v>
      </c>
      <c r="H237" s="17" t="s">
        <v>81</v>
      </c>
      <c r="I237" s="17" t="s">
        <v>78</v>
      </c>
      <c r="J237" s="9" t="n">
        <f aca="false">F237/C237</f>
        <v>12.8840579710145</v>
      </c>
      <c r="K237" s="17"/>
    </row>
    <row r="238" customFormat="false" ht="12.75" hidden="false" customHeight="false" outlineLevel="0" collapsed="false">
      <c r="A238" s="19" t="s">
        <v>196</v>
      </c>
      <c r="B238" s="16" t="s">
        <v>216</v>
      </c>
      <c r="C238" s="17" t="n">
        <v>177</v>
      </c>
      <c r="D238" s="7" t="n">
        <v>4722</v>
      </c>
      <c r="E238" s="17" t="s">
        <v>37</v>
      </c>
      <c r="F238" s="17" t="n">
        <v>2645</v>
      </c>
      <c r="G238" s="8" t="n">
        <f aca="false">IF(C238&gt;1,D238/C238,"")</f>
        <v>26.6779661016949</v>
      </c>
      <c r="H238" s="17" t="s">
        <v>81</v>
      </c>
      <c r="I238" s="17" t="s">
        <v>78</v>
      </c>
      <c r="J238" s="9" t="n">
        <f aca="false">F238/C238</f>
        <v>14.9435028248588</v>
      </c>
      <c r="K238" s="17"/>
    </row>
    <row r="239" customFormat="false" ht="12.75" hidden="false" customHeight="false" outlineLevel="0" collapsed="false">
      <c r="A239" s="19" t="s">
        <v>196</v>
      </c>
      <c r="B239" s="16" t="s">
        <v>216</v>
      </c>
      <c r="C239" s="17" t="n">
        <v>177</v>
      </c>
      <c r="D239" s="7" t="n">
        <v>5599</v>
      </c>
      <c r="E239" s="17" t="s">
        <v>37</v>
      </c>
      <c r="F239" s="17" t="n">
        <v>2645</v>
      </c>
      <c r="G239" s="8" t="n">
        <f aca="false">IF(C239&gt;1,D239/C239,"")</f>
        <v>31.6327683615819</v>
      </c>
      <c r="H239" s="17" t="s">
        <v>81</v>
      </c>
      <c r="I239" s="17" t="s">
        <v>78</v>
      </c>
      <c r="J239" s="9" t="n">
        <f aca="false">F239/C239</f>
        <v>14.9435028248588</v>
      </c>
      <c r="K239" s="17"/>
    </row>
    <row r="240" customFormat="false" ht="12.75" hidden="false" customHeight="false" outlineLevel="0" collapsed="false">
      <c r="A240" s="19" t="s">
        <v>196</v>
      </c>
      <c r="B240" s="16" t="s">
        <v>217</v>
      </c>
      <c r="C240" s="17" t="n">
        <v>202</v>
      </c>
      <c r="D240" s="7" t="n">
        <v>7954</v>
      </c>
      <c r="E240" s="17" t="s">
        <v>41</v>
      </c>
      <c r="F240" s="17" t="n">
        <v>2755</v>
      </c>
      <c r="G240" s="8" t="n">
        <f aca="false">IF(C240&gt;1,D240/C240,"")</f>
        <v>39.3762376237624</v>
      </c>
      <c r="H240" s="17" t="s">
        <v>81</v>
      </c>
      <c r="I240" s="17" t="s">
        <v>78</v>
      </c>
      <c r="J240" s="9" t="n">
        <f aca="false">F240/C240</f>
        <v>13.6386138613861</v>
      </c>
      <c r="K240" s="17"/>
    </row>
    <row r="241" customFormat="false" ht="12.75" hidden="false" customHeight="false" outlineLevel="0" collapsed="false">
      <c r="A241" s="19" t="s">
        <v>196</v>
      </c>
      <c r="B241" s="16" t="s">
        <v>218</v>
      </c>
      <c r="C241" s="17" t="n">
        <v>212</v>
      </c>
      <c r="D241" s="7" t="n">
        <v>9066</v>
      </c>
      <c r="E241" s="17" t="s">
        <v>41</v>
      </c>
      <c r="F241" s="17" t="n">
        <v>2645</v>
      </c>
      <c r="G241" s="8" t="n">
        <f aca="false">IF(C241&gt;1,D241/C241,"")</f>
        <v>42.7641509433962</v>
      </c>
      <c r="H241" s="17" t="s">
        <v>81</v>
      </c>
      <c r="I241" s="17" t="s">
        <v>78</v>
      </c>
      <c r="J241" s="9" t="n">
        <f aca="false">F241/C241</f>
        <v>12.4764150943396</v>
      </c>
      <c r="K241" s="17"/>
    </row>
    <row r="242" customFormat="false" ht="12.75" hidden="false" customHeight="false" outlineLevel="0" collapsed="false">
      <c r="A242" s="19" t="s">
        <v>196</v>
      </c>
      <c r="B242" s="16" t="s">
        <v>218</v>
      </c>
      <c r="C242" s="17" t="n">
        <v>212</v>
      </c>
      <c r="D242" s="7" t="n">
        <v>9118</v>
      </c>
      <c r="E242" s="17" t="s">
        <v>41</v>
      </c>
      <c r="F242" s="17" t="n">
        <v>2645</v>
      </c>
      <c r="G242" s="8" t="n">
        <f aca="false">IF(C242&gt;1,D242/C242,"")</f>
        <v>43.0094339622642</v>
      </c>
      <c r="H242" s="17" t="s">
        <v>81</v>
      </c>
      <c r="I242" s="17" t="s">
        <v>78</v>
      </c>
      <c r="J242" s="9" t="n">
        <f aca="false">F242/C242</f>
        <v>12.4764150943396</v>
      </c>
      <c r="K242" s="17"/>
    </row>
    <row r="243" customFormat="false" ht="12.75" hidden="false" customHeight="false" outlineLevel="0" collapsed="false">
      <c r="A243" s="19" t="s">
        <v>196</v>
      </c>
      <c r="B243" s="16" t="s">
        <v>219</v>
      </c>
      <c r="C243" s="17" t="n">
        <v>251</v>
      </c>
      <c r="D243" s="7" t="n">
        <v>20204</v>
      </c>
      <c r="E243" s="17" t="s">
        <v>41</v>
      </c>
      <c r="F243" s="17" t="n">
        <v>2932</v>
      </c>
      <c r="G243" s="8" t="n">
        <f aca="false">IF(C243&gt;1,D243/C243,"")</f>
        <v>80.4940239043825</v>
      </c>
      <c r="H243" s="17" t="s">
        <v>81</v>
      </c>
      <c r="I243" s="17" t="s">
        <v>78</v>
      </c>
      <c r="J243" s="9" t="n">
        <f aca="false">F243/C243</f>
        <v>11.6812749003984</v>
      </c>
      <c r="K243" s="17"/>
    </row>
    <row r="244" customFormat="false" ht="12.75" hidden="false" customHeight="false" outlineLevel="0" collapsed="false">
      <c r="A244" s="19" t="s">
        <v>196</v>
      </c>
      <c r="B244" s="16" t="s">
        <v>220</v>
      </c>
      <c r="C244" s="17" t="n">
        <v>276</v>
      </c>
      <c r="D244" s="7" t="n">
        <v>34700</v>
      </c>
      <c r="E244" s="17" t="s">
        <v>41</v>
      </c>
      <c r="F244" s="17" t="n">
        <v>2777</v>
      </c>
      <c r="G244" s="8" t="n">
        <f aca="false">IF(C244&gt;1,D244/C244,"")</f>
        <v>125.724637681159</v>
      </c>
      <c r="H244" s="6" t="s">
        <v>13</v>
      </c>
      <c r="I244" s="17" t="s">
        <v>78</v>
      </c>
      <c r="J244" s="9" t="n">
        <f aca="false">F244/C244</f>
        <v>10.0615942028986</v>
      </c>
      <c r="K244" s="17"/>
    </row>
    <row r="245" customFormat="false" ht="12.75" hidden="false" customHeight="false" outlineLevel="0" collapsed="false">
      <c r="A245" s="19" t="s">
        <v>196</v>
      </c>
      <c r="B245" s="16" t="s">
        <v>221</v>
      </c>
      <c r="C245" s="17" t="n">
        <v>261</v>
      </c>
      <c r="D245" s="7" t="n">
        <v>16960</v>
      </c>
      <c r="E245" s="17" t="s">
        <v>41</v>
      </c>
      <c r="F245" s="17" t="n">
        <v>2777</v>
      </c>
      <c r="G245" s="8" t="n">
        <f aca="false">IF(C245&gt;1,D245/C245,"")</f>
        <v>64.9808429118774</v>
      </c>
      <c r="H245" s="17" t="s">
        <v>81</v>
      </c>
      <c r="I245" s="17" t="s">
        <v>78</v>
      </c>
      <c r="J245" s="9" t="n">
        <f aca="false">F245/C245</f>
        <v>10.639846743295</v>
      </c>
      <c r="K245" s="17"/>
    </row>
    <row r="246" customFormat="false" ht="12.75" hidden="false" customHeight="false" outlineLevel="0" collapsed="false">
      <c r="A246" s="19" t="s">
        <v>196</v>
      </c>
      <c r="B246" s="16" t="s">
        <v>221</v>
      </c>
      <c r="C246" s="17" t="n">
        <v>261</v>
      </c>
      <c r="D246" s="7" t="n">
        <v>18109</v>
      </c>
      <c r="E246" s="17" t="s">
        <v>41</v>
      </c>
      <c r="F246" s="17" t="n">
        <v>2777</v>
      </c>
      <c r="G246" s="8" t="n">
        <f aca="false">IF(C246&gt;1,D246/C246,"")</f>
        <v>69.3831417624521</v>
      </c>
      <c r="H246" s="17" t="s">
        <v>81</v>
      </c>
      <c r="I246" s="17" t="s">
        <v>78</v>
      </c>
      <c r="J246" s="9" t="n">
        <f aca="false">F246/C246</f>
        <v>10.639846743295</v>
      </c>
      <c r="K246" s="17"/>
    </row>
    <row r="247" customFormat="false" ht="12.75" hidden="false" customHeight="false" outlineLevel="0" collapsed="false">
      <c r="A247" s="19" t="s">
        <v>196</v>
      </c>
      <c r="B247" s="16" t="s">
        <v>221</v>
      </c>
      <c r="C247" s="17" t="n">
        <v>261</v>
      </c>
      <c r="D247" s="7" t="n">
        <v>18943</v>
      </c>
      <c r="E247" s="17" t="s">
        <v>41</v>
      </c>
      <c r="F247" s="17" t="n">
        <v>2777</v>
      </c>
      <c r="G247" s="8" t="n">
        <f aca="false">IF(C247&gt;1,D247/C247,"")</f>
        <v>72.5785440613027</v>
      </c>
      <c r="H247" s="17" t="s">
        <v>81</v>
      </c>
      <c r="I247" s="17" t="s">
        <v>78</v>
      </c>
      <c r="J247" s="9" t="n">
        <f aca="false">F247/C247</f>
        <v>10.639846743295</v>
      </c>
      <c r="K247" s="17"/>
    </row>
    <row r="248" customFormat="false" ht="12.75" hidden="false" customHeight="false" outlineLevel="0" collapsed="false">
      <c r="A248" s="19" t="s">
        <v>196</v>
      </c>
      <c r="B248" s="16" t="s">
        <v>222</v>
      </c>
      <c r="C248" s="17" t="n">
        <v>261</v>
      </c>
      <c r="D248" s="7" t="n">
        <v>18897</v>
      </c>
      <c r="E248" s="17" t="s">
        <v>41</v>
      </c>
      <c r="F248" s="17" t="n">
        <v>2777</v>
      </c>
      <c r="G248" s="8" t="n">
        <f aca="false">IF(C248&gt;1,D248/C248,"")</f>
        <v>72.4022988505747</v>
      </c>
      <c r="H248" s="17" t="s">
        <v>81</v>
      </c>
      <c r="I248" s="17" t="s">
        <v>78</v>
      </c>
      <c r="J248" s="9" t="n">
        <f aca="false">F248/C248</f>
        <v>10.639846743295</v>
      </c>
      <c r="K248" s="17"/>
    </row>
    <row r="249" customFormat="false" ht="12.75" hidden="false" customHeight="false" outlineLevel="0" collapsed="false">
      <c r="A249" s="19" t="s">
        <v>196</v>
      </c>
      <c r="B249" s="16" t="s">
        <v>223</v>
      </c>
      <c r="C249" s="17" t="n">
        <v>261</v>
      </c>
      <c r="D249" s="7" t="n">
        <v>28980</v>
      </c>
      <c r="E249" s="17" t="s">
        <v>41</v>
      </c>
      <c r="F249" s="17" t="n">
        <v>2733</v>
      </c>
      <c r="G249" s="8" t="n">
        <f aca="false">IF(C249&gt;1,D249/C249,"")</f>
        <v>111.034482758621</v>
      </c>
      <c r="H249" s="6" t="s">
        <v>13</v>
      </c>
      <c r="I249" s="17" t="s">
        <v>78</v>
      </c>
      <c r="J249" s="9" t="n">
        <f aca="false">F249/C249</f>
        <v>10.4712643678161</v>
      </c>
      <c r="K249" s="17"/>
    </row>
    <row r="250" customFormat="false" ht="12.75" hidden="false" customHeight="false" outlineLevel="0" collapsed="false">
      <c r="A250" s="19" t="s">
        <v>196</v>
      </c>
      <c r="B250" s="23" t="s">
        <v>224</v>
      </c>
      <c r="C250" s="24" t="n">
        <v>276</v>
      </c>
      <c r="D250" s="7" t="n">
        <v>37780</v>
      </c>
      <c r="E250" s="24" t="s">
        <v>41</v>
      </c>
      <c r="F250" s="24" t="n">
        <v>2821</v>
      </c>
      <c r="G250" s="25" t="n">
        <f aca="false">IF(C250&gt;1,D250/C250,"")</f>
        <v>136.884057971015</v>
      </c>
      <c r="H250" s="26" t="s">
        <v>13</v>
      </c>
      <c r="I250" s="24" t="s">
        <v>78</v>
      </c>
      <c r="J250" s="9" t="n">
        <f aca="false">F250/C250</f>
        <v>10.2210144927536</v>
      </c>
      <c r="K250" s="24"/>
    </row>
    <row r="251" customFormat="false" ht="12.75" hidden="false" customHeight="false" outlineLevel="0" collapsed="false">
      <c r="A251" s="19" t="s">
        <v>196</v>
      </c>
      <c r="B251" s="16" t="s">
        <v>225</v>
      </c>
      <c r="C251" s="17" t="n">
        <v>557</v>
      </c>
      <c r="D251" s="7" t="n">
        <v>1000000</v>
      </c>
      <c r="E251" s="17" t="s">
        <v>41</v>
      </c>
      <c r="F251" s="17" t="n">
        <v>2116</v>
      </c>
      <c r="G251" s="25" t="n">
        <f aca="false">IF(C251&gt;1,D251/C251,"")</f>
        <v>1795.33213644524</v>
      </c>
      <c r="H251" s="6" t="s">
        <v>38</v>
      </c>
      <c r="I251" s="24" t="s">
        <v>78</v>
      </c>
      <c r="J251" s="9" t="n">
        <f aca="false">F251/C251</f>
        <v>3.79892280071813</v>
      </c>
      <c r="K251" s="17"/>
    </row>
    <row r="252" customFormat="false" ht="12.75" hidden="false" customHeight="false" outlineLevel="0" collapsed="false">
      <c r="A252" s="19" t="s">
        <v>196</v>
      </c>
      <c r="B252" s="16" t="s">
        <v>226</v>
      </c>
      <c r="C252" s="17" t="n">
        <v>414</v>
      </c>
      <c r="D252" s="7" t="n">
        <v>500000</v>
      </c>
      <c r="E252" s="17" t="s">
        <v>41</v>
      </c>
      <c r="F252" s="17" t="n">
        <v>2160</v>
      </c>
      <c r="G252" s="8" t="n">
        <f aca="false">IF(C252&gt;1,D252/C252,"")</f>
        <v>1207.72946859903</v>
      </c>
      <c r="H252" s="6" t="s">
        <v>38</v>
      </c>
      <c r="I252" s="17" t="s">
        <v>78</v>
      </c>
      <c r="J252" s="9" t="n">
        <f aca="false">F252/C252</f>
        <v>5.21739130434783</v>
      </c>
      <c r="K252" s="17"/>
    </row>
    <row r="253" customFormat="false" ht="12.75" hidden="false" customHeight="false" outlineLevel="0" collapsed="false">
      <c r="A253" s="19" t="s">
        <v>196</v>
      </c>
      <c r="B253" s="16" t="s">
        <v>227</v>
      </c>
      <c r="C253" s="17" t="n">
        <v>542</v>
      </c>
      <c r="D253" s="7" t="n">
        <v>1000000</v>
      </c>
      <c r="E253" s="17" t="s">
        <v>41</v>
      </c>
      <c r="F253" s="17" t="n">
        <v>2314</v>
      </c>
      <c r="G253" s="8" t="n">
        <f aca="false">IF(C253&gt;1,D253/C253,"")</f>
        <v>1845.0184501845</v>
      </c>
      <c r="H253" s="6" t="s">
        <v>38</v>
      </c>
      <c r="I253" s="17" t="s">
        <v>78</v>
      </c>
      <c r="J253" s="9" t="n">
        <f aca="false">F253/C253</f>
        <v>4.26937269372694</v>
      </c>
      <c r="K253" s="17"/>
    </row>
    <row r="254" customFormat="false" ht="12.75" hidden="false" customHeight="false" outlineLevel="0" collapsed="false">
      <c r="D254" s="7"/>
      <c r="G254" s="18" t="str">
        <f aca="false">IF(C254&gt;1,D254/C254,"")</f>
        <v/>
      </c>
      <c r="J254" s="9"/>
    </row>
    <row r="255" customFormat="false" ht="12.75" hidden="false" customHeight="false" outlineLevel="0" collapsed="false">
      <c r="B255" s="19" t="s">
        <v>228</v>
      </c>
      <c r="C255" s="13"/>
      <c r="D255" s="13"/>
      <c r="E255" s="13"/>
      <c r="F255" s="13"/>
      <c r="G255" s="20"/>
      <c r="H255" s="13"/>
      <c r="I255" s="13"/>
      <c r="J255" s="13"/>
      <c r="K255" s="13"/>
    </row>
    <row r="256" customFormat="false" ht="12.75" hidden="false" customHeight="false" outlineLevel="0" collapsed="false">
      <c r="A256" s="19" t="s">
        <v>228</v>
      </c>
      <c r="B256" s="16" t="s">
        <v>229</v>
      </c>
      <c r="C256" s="17" t="n">
        <v>101</v>
      </c>
      <c r="D256" s="7" t="n">
        <v>27000</v>
      </c>
      <c r="E256" s="17" t="s">
        <v>12</v>
      </c>
      <c r="F256" s="17" t="n">
        <v>2458</v>
      </c>
      <c r="G256" s="8" t="n">
        <f aca="false">IF(C256&gt;1,D256/C256,"")</f>
        <v>267.326732673267</v>
      </c>
      <c r="H256" s="6" t="s">
        <v>13</v>
      </c>
      <c r="I256" s="17" t="s">
        <v>42</v>
      </c>
      <c r="J256" s="9" t="n">
        <f aca="false">F256/C256</f>
        <v>24.3366336633663</v>
      </c>
      <c r="K256" s="17"/>
    </row>
    <row r="257" customFormat="false" ht="12.75" hidden="false" customHeight="false" outlineLevel="0" collapsed="false">
      <c r="A257" s="19" t="s">
        <v>228</v>
      </c>
      <c r="B257" s="16" t="s">
        <v>230</v>
      </c>
      <c r="C257" s="17" t="n">
        <v>305</v>
      </c>
      <c r="D257" s="7" t="n">
        <v>104000</v>
      </c>
      <c r="E257" s="17" t="s">
        <v>41</v>
      </c>
      <c r="F257" s="17" t="n">
        <v>3461</v>
      </c>
      <c r="G257" s="8" t="n">
        <f aca="false">IF(C257&gt;1,D257/C257,"")</f>
        <v>340.983606557377</v>
      </c>
      <c r="H257" s="6" t="s">
        <v>13</v>
      </c>
      <c r="I257" s="17" t="s">
        <v>42</v>
      </c>
      <c r="J257" s="9" t="n">
        <f aca="false">F257/C257</f>
        <v>11.3475409836066</v>
      </c>
      <c r="K257" s="17"/>
    </row>
    <row r="258" customFormat="false" ht="12.75" hidden="false" customHeight="false" outlineLevel="0" collapsed="false">
      <c r="A258" s="19" t="s">
        <v>228</v>
      </c>
      <c r="B258" s="16" t="s">
        <v>231</v>
      </c>
      <c r="C258" s="17" t="n">
        <v>354</v>
      </c>
      <c r="D258" s="7" t="n">
        <v>153000</v>
      </c>
      <c r="E258" s="17" t="s">
        <v>41</v>
      </c>
      <c r="F258" s="17" t="n">
        <v>3769</v>
      </c>
      <c r="G258" s="8" t="n">
        <f aca="false">IF(C258&gt;1,D258/C258,"")</f>
        <v>432.203389830508</v>
      </c>
      <c r="H258" s="6" t="s">
        <v>13</v>
      </c>
      <c r="I258" s="17" t="s">
        <v>42</v>
      </c>
      <c r="J258" s="9" t="n">
        <f aca="false">F258/C258</f>
        <v>10.6468926553672</v>
      </c>
      <c r="K258" s="17"/>
    </row>
    <row r="259" customFormat="false" ht="12.75" hidden="false" customHeight="false" outlineLevel="0" collapsed="false">
      <c r="A259" s="19" t="s">
        <v>228</v>
      </c>
      <c r="B259" s="16" t="s">
        <v>232</v>
      </c>
      <c r="C259" s="17" t="n">
        <v>136</v>
      </c>
      <c r="D259" s="7" t="n">
        <v>47880</v>
      </c>
      <c r="E259" s="17" t="s">
        <v>41</v>
      </c>
      <c r="F259" s="17" t="n">
        <v>3031</v>
      </c>
      <c r="G259" s="8" t="n">
        <f aca="false">IF(C259&gt;1,D259/C259,"")</f>
        <v>352.058823529412</v>
      </c>
      <c r="H259" s="6" t="s">
        <v>13</v>
      </c>
      <c r="I259" s="17" t="s">
        <v>42</v>
      </c>
      <c r="J259" s="9" t="n">
        <f aca="false">F259/C259</f>
        <v>22.2867647058824</v>
      </c>
      <c r="K259" s="17"/>
    </row>
    <row r="260" customFormat="false" ht="12.75" hidden="false" customHeight="false" outlineLevel="0" collapsed="false">
      <c r="A260" s="19" t="s">
        <v>228</v>
      </c>
      <c r="B260" s="16" t="s">
        <v>233</v>
      </c>
      <c r="C260" s="17" t="n">
        <v>217</v>
      </c>
      <c r="D260" s="7" t="n">
        <v>64050</v>
      </c>
      <c r="E260" s="17" t="s">
        <v>41</v>
      </c>
      <c r="F260" s="17" t="n">
        <v>3295</v>
      </c>
      <c r="G260" s="8" t="n">
        <f aca="false">IF(C260&gt;1,D260/C260,"")</f>
        <v>295.161290322581</v>
      </c>
      <c r="H260" s="6" t="s">
        <v>13</v>
      </c>
      <c r="I260" s="17" t="s">
        <v>42</v>
      </c>
      <c r="J260" s="9" t="n">
        <f aca="false">F260/C260</f>
        <v>15.184331797235</v>
      </c>
      <c r="K260" s="17"/>
    </row>
    <row r="261" customFormat="false" ht="12.75" hidden="false" customHeight="false" outlineLevel="0" collapsed="false">
      <c r="A261" s="19" t="s">
        <v>228</v>
      </c>
      <c r="B261" s="16" t="s">
        <v>234</v>
      </c>
      <c r="C261" s="17" t="n">
        <v>193</v>
      </c>
      <c r="D261" s="7" t="n">
        <v>55310</v>
      </c>
      <c r="E261" s="17" t="s">
        <v>41</v>
      </c>
      <c r="F261" s="17" t="n">
        <v>2921</v>
      </c>
      <c r="G261" s="8" t="n">
        <f aca="false">IF(C261&gt;1,D261/C261,"")</f>
        <v>286.580310880829</v>
      </c>
      <c r="H261" s="6" t="s">
        <v>13</v>
      </c>
      <c r="I261" s="17" t="s">
        <v>42</v>
      </c>
      <c r="J261" s="9" t="n">
        <f aca="false">F261/C261</f>
        <v>15.1347150259067</v>
      </c>
      <c r="K261" s="17"/>
    </row>
    <row r="262" customFormat="false" ht="12.75" hidden="false" customHeight="false" outlineLevel="0" collapsed="false">
      <c r="D262" s="7"/>
      <c r="G262" s="18" t="str">
        <f aca="false">IF(C262&gt;1,D262/C262,"")</f>
        <v/>
      </c>
      <c r="J262" s="9"/>
    </row>
    <row r="263" customFormat="false" ht="12.75" hidden="false" customHeight="false" outlineLevel="0" collapsed="false">
      <c r="B263" s="19" t="s">
        <v>235</v>
      </c>
      <c r="C263" s="13"/>
      <c r="D263" s="13"/>
      <c r="E263" s="13"/>
      <c r="F263" s="13"/>
      <c r="G263" s="20"/>
      <c r="H263" s="13"/>
      <c r="I263" s="13"/>
      <c r="J263" s="13"/>
      <c r="K263" s="13"/>
    </row>
    <row r="264" customFormat="false" ht="12.75" hidden="false" customHeight="false" outlineLevel="0" collapsed="false">
      <c r="A264" s="19" t="s">
        <v>235</v>
      </c>
      <c r="B264" s="16" t="s">
        <v>236</v>
      </c>
      <c r="C264" s="17" t="n">
        <v>142</v>
      </c>
      <c r="D264" s="7" t="n">
        <v>36710</v>
      </c>
      <c r="E264" s="17" t="s">
        <v>17</v>
      </c>
      <c r="F264" s="17" t="n">
        <v>2447</v>
      </c>
      <c r="G264" s="8" t="n">
        <f aca="false">IF(C264&gt;1,D264/C264,"")</f>
        <v>258.521126760563</v>
      </c>
      <c r="H264" s="6" t="s">
        <v>13</v>
      </c>
      <c r="I264" s="17" t="s">
        <v>42</v>
      </c>
      <c r="J264" s="9" t="n">
        <f aca="false">F264/C264</f>
        <v>17.2323943661972</v>
      </c>
      <c r="K264" s="17"/>
    </row>
    <row r="265" customFormat="false" ht="12.75" hidden="false" customHeight="false" outlineLevel="0" collapsed="false">
      <c r="A265" s="19" t="s">
        <v>235</v>
      </c>
      <c r="B265" s="16" t="s">
        <v>237</v>
      </c>
      <c r="C265" s="17" t="n">
        <v>62</v>
      </c>
      <c r="D265" s="7" t="n">
        <v>15300</v>
      </c>
      <c r="E265" s="17" t="s">
        <v>12</v>
      </c>
      <c r="F265" s="17" t="n">
        <v>1587</v>
      </c>
      <c r="G265" s="8" t="n">
        <f aca="false">IF(C265&gt;1,D265/C265,"")</f>
        <v>246.774193548387</v>
      </c>
      <c r="H265" s="6" t="s">
        <v>13</v>
      </c>
      <c r="I265" s="17" t="s">
        <v>42</v>
      </c>
      <c r="J265" s="9" t="n">
        <f aca="false">F265/C265</f>
        <v>25.5967741935484</v>
      </c>
      <c r="K265" s="17"/>
    </row>
    <row r="266" customFormat="false" ht="12.75" hidden="false" customHeight="false" outlineLevel="0" collapsed="false">
      <c r="A266" s="19" t="s">
        <v>235</v>
      </c>
      <c r="B266" s="16" t="s">
        <v>238</v>
      </c>
      <c r="C266" s="17" t="n">
        <v>61</v>
      </c>
      <c r="D266" s="7" t="n">
        <v>16830</v>
      </c>
      <c r="E266" s="17" t="s">
        <v>12</v>
      </c>
      <c r="F266" s="17" t="n">
        <v>1587</v>
      </c>
      <c r="G266" s="25" t="n">
        <f aca="false">IF(C266&gt;1,D266/C266,"")</f>
        <v>275.901639344262</v>
      </c>
      <c r="H266" s="6" t="s">
        <v>13</v>
      </c>
      <c r="I266" s="17" t="s">
        <v>42</v>
      </c>
      <c r="J266" s="9" t="n">
        <f aca="false">F266/C266</f>
        <v>26.016393442623</v>
      </c>
      <c r="K266" s="17"/>
    </row>
    <row r="267" customFormat="false" ht="12.75" hidden="false" customHeight="false" outlineLevel="0" collapsed="false">
      <c r="A267" s="19" t="s">
        <v>235</v>
      </c>
      <c r="B267" s="16" t="s">
        <v>239</v>
      </c>
      <c r="C267" s="17" t="n">
        <v>73</v>
      </c>
      <c r="D267" s="7" t="n">
        <v>500000</v>
      </c>
      <c r="E267" s="17" t="s">
        <v>12</v>
      </c>
      <c r="F267" s="17" t="n">
        <v>1543</v>
      </c>
      <c r="G267" s="8" t="n">
        <f aca="false">IF(C267&gt;1,D267/C267,"")</f>
        <v>6849.31506849315</v>
      </c>
      <c r="H267" s="6" t="s">
        <v>38</v>
      </c>
      <c r="I267" s="17" t="s">
        <v>42</v>
      </c>
      <c r="J267" s="9" t="n">
        <f aca="false">F267/C267</f>
        <v>21.1369863013699</v>
      </c>
      <c r="K267" s="17"/>
    </row>
    <row r="268" customFormat="false" ht="12.75" hidden="false" customHeight="false" outlineLevel="0" collapsed="false">
      <c r="B268" s="0" t="s">
        <v>173</v>
      </c>
      <c r="D268" s="7"/>
      <c r="G268" s="18" t="str">
        <f aca="false">IF(C268&gt;1,D268/C268,"")</f>
        <v/>
      </c>
      <c r="J268" s="9"/>
    </row>
    <row r="269" customFormat="false" ht="12.75" hidden="false" customHeight="false" outlineLevel="0" collapsed="false">
      <c r="B269" s="19" t="s">
        <v>240</v>
      </c>
      <c r="C269" s="13"/>
      <c r="D269" s="13"/>
      <c r="E269" s="13"/>
      <c r="F269" s="13"/>
      <c r="G269" s="20"/>
      <c r="H269" s="13"/>
      <c r="I269" s="13"/>
      <c r="J269" s="13"/>
      <c r="K269" s="13"/>
    </row>
    <row r="270" customFormat="false" ht="12.75" hidden="false" customHeight="false" outlineLevel="0" collapsed="false">
      <c r="A270" s="19" t="s">
        <v>240</v>
      </c>
      <c r="B270" s="16" t="s">
        <v>241</v>
      </c>
      <c r="C270" s="17" t="n">
        <v>221</v>
      </c>
      <c r="D270" s="7" t="n">
        <v>20088</v>
      </c>
      <c r="E270" s="17" t="s">
        <v>37</v>
      </c>
      <c r="F270" s="17" t="n">
        <v>3549</v>
      </c>
      <c r="G270" s="8" t="n">
        <f aca="false">IF(C270&gt;1,D270/C270,"")</f>
        <v>90.89592760181</v>
      </c>
      <c r="H270" s="17" t="s">
        <v>81</v>
      </c>
      <c r="I270" s="17" t="s">
        <v>78</v>
      </c>
      <c r="J270" s="9" t="n">
        <f aca="false">F270/C270</f>
        <v>16.0588235294118</v>
      </c>
      <c r="K270" s="17"/>
    </row>
    <row r="271" customFormat="false" ht="12.75" hidden="false" customHeight="false" outlineLevel="0" collapsed="false">
      <c r="A271" s="19" t="s">
        <v>240</v>
      </c>
      <c r="B271" s="16" t="s">
        <v>241</v>
      </c>
      <c r="C271" s="17" t="n">
        <v>221</v>
      </c>
      <c r="D271" s="7" t="n">
        <v>20146</v>
      </c>
      <c r="E271" s="17" t="s">
        <v>37</v>
      </c>
      <c r="F271" s="17" t="n">
        <v>3549</v>
      </c>
      <c r="G271" s="8" t="n">
        <f aca="false">IF(C271&gt;1,D271/C271,"")</f>
        <v>91.158371040724</v>
      </c>
      <c r="H271" s="17" t="s">
        <v>81</v>
      </c>
      <c r="I271" s="17" t="s">
        <v>78</v>
      </c>
      <c r="J271" s="9" t="n">
        <f aca="false">F271/C271</f>
        <v>16.0588235294118</v>
      </c>
      <c r="K271" s="17"/>
    </row>
    <row r="272" customFormat="false" ht="12.75" hidden="false" customHeight="false" outlineLevel="0" collapsed="false">
      <c r="A272" s="19" t="s">
        <v>240</v>
      </c>
      <c r="B272" s="16" t="s">
        <v>242</v>
      </c>
      <c r="C272" s="17" t="n">
        <v>276</v>
      </c>
      <c r="D272" s="7" t="n">
        <v>13247</v>
      </c>
      <c r="E272" s="17" t="s">
        <v>37</v>
      </c>
      <c r="F272" s="17" t="n">
        <v>3769</v>
      </c>
      <c r="G272" s="8" t="n">
        <f aca="false">IF(C272&gt;1,D272/C272,"")</f>
        <v>47.9963768115942</v>
      </c>
      <c r="H272" s="17" t="s">
        <v>81</v>
      </c>
      <c r="I272" s="17" t="s">
        <v>78</v>
      </c>
      <c r="J272" s="9" t="n">
        <f aca="false">F272/C272</f>
        <v>13.6557971014493</v>
      </c>
      <c r="K272" s="17"/>
    </row>
    <row r="273" customFormat="false" ht="12.75" hidden="false" customHeight="false" outlineLevel="0" collapsed="false">
      <c r="A273" s="19" t="s">
        <v>240</v>
      </c>
      <c r="B273" s="16" t="s">
        <v>243</v>
      </c>
      <c r="C273" s="17" t="n">
        <v>221</v>
      </c>
      <c r="D273" s="7" t="n">
        <v>29980</v>
      </c>
      <c r="E273" s="17" t="s">
        <v>37</v>
      </c>
      <c r="F273" s="17" t="n">
        <v>3527</v>
      </c>
      <c r="G273" s="8" t="n">
        <f aca="false">IF(C273&gt;1,D273/C273,"")</f>
        <v>135.656108597285</v>
      </c>
      <c r="H273" s="6" t="s">
        <v>13</v>
      </c>
      <c r="I273" s="17" t="s">
        <v>78</v>
      </c>
      <c r="J273" s="9" t="n">
        <f aca="false">F273/C273</f>
        <v>15.9592760180995</v>
      </c>
      <c r="K273" s="17"/>
    </row>
    <row r="274" customFormat="false" ht="12.75" hidden="false" customHeight="false" outlineLevel="0" collapsed="false">
      <c r="A274" s="19" t="s">
        <v>240</v>
      </c>
      <c r="B274" s="16" t="s">
        <v>244</v>
      </c>
      <c r="C274" s="17" t="n">
        <v>276</v>
      </c>
      <c r="D274" s="7" t="n">
        <v>39790</v>
      </c>
      <c r="E274" s="1" t="s">
        <v>37</v>
      </c>
      <c r="F274" s="17" t="n">
        <v>3681</v>
      </c>
      <c r="G274" s="8" t="n">
        <f aca="false">IF(C274&gt;1,D274/C274,"")</f>
        <v>144.166666666667</v>
      </c>
      <c r="H274" s="6" t="s">
        <v>13</v>
      </c>
      <c r="I274" s="17" t="s">
        <v>78</v>
      </c>
      <c r="J274" s="9" t="n">
        <f aca="false">F274/C274</f>
        <v>13.3369565217391</v>
      </c>
      <c r="K274" s="17"/>
    </row>
    <row r="275" customFormat="false" ht="12.75" hidden="false" customHeight="false" outlineLevel="0" collapsed="false">
      <c r="A275" s="19" t="s">
        <v>240</v>
      </c>
      <c r="B275" s="16" t="s">
        <v>245</v>
      </c>
      <c r="C275" s="17" t="n">
        <v>276</v>
      </c>
      <c r="D275" s="7" t="n">
        <v>43230</v>
      </c>
      <c r="E275" s="17" t="s">
        <v>37</v>
      </c>
      <c r="F275" s="17" t="n">
        <v>3703</v>
      </c>
      <c r="G275" s="8" t="n">
        <f aca="false">IF(C275&gt;1,D275/C275,"")</f>
        <v>156.630434782609</v>
      </c>
      <c r="H275" s="6" t="s">
        <v>13</v>
      </c>
      <c r="I275" s="17" t="s">
        <v>78</v>
      </c>
      <c r="J275" s="9" t="n">
        <f aca="false">F275/C275</f>
        <v>13.4166666666667</v>
      </c>
      <c r="K275" s="17"/>
    </row>
    <row r="276" customFormat="false" ht="12.75" hidden="false" customHeight="false" outlineLevel="0" collapsed="false">
      <c r="A276" s="19" t="s">
        <v>240</v>
      </c>
      <c r="B276" s="16" t="s">
        <v>246</v>
      </c>
      <c r="C276" s="17" t="n">
        <v>276</v>
      </c>
      <c r="D276" s="7" t="n">
        <v>24976</v>
      </c>
      <c r="E276" s="17" t="s">
        <v>37</v>
      </c>
      <c r="F276" s="17" t="n">
        <v>3769</v>
      </c>
      <c r="G276" s="8" t="n">
        <f aca="false">IF(C276&gt;1,D276/C276,"")</f>
        <v>90.4927536231884</v>
      </c>
      <c r="H276" s="17" t="s">
        <v>81</v>
      </c>
      <c r="I276" s="17" t="s">
        <v>78</v>
      </c>
      <c r="J276" s="9" t="n">
        <f aca="false">F276/C276</f>
        <v>13.6557971014493</v>
      </c>
      <c r="K276" s="17"/>
    </row>
    <row r="277" customFormat="false" ht="12.75" hidden="false" customHeight="false" outlineLevel="0" collapsed="false">
      <c r="A277" s="19" t="s">
        <v>240</v>
      </c>
      <c r="B277" s="16" t="s">
        <v>247</v>
      </c>
      <c r="C277" s="17" t="n">
        <v>226</v>
      </c>
      <c r="D277" s="7" t="n">
        <v>23600</v>
      </c>
      <c r="E277" s="17" t="s">
        <v>12</v>
      </c>
      <c r="F277" s="17" t="n">
        <v>2932</v>
      </c>
      <c r="G277" s="8" t="n">
        <f aca="false">IF(C277&gt;1,D277/C277,"")</f>
        <v>104.424778761062</v>
      </c>
      <c r="H277" s="6" t="s">
        <v>13</v>
      </c>
      <c r="I277" s="17" t="s">
        <v>78</v>
      </c>
      <c r="J277" s="9" t="n">
        <f aca="false">F277/C277</f>
        <v>12.9734513274336</v>
      </c>
      <c r="K277" s="17"/>
    </row>
    <row r="278" customFormat="false" ht="12.75" hidden="false" customHeight="false" outlineLevel="0" collapsed="false">
      <c r="A278" s="19" t="s">
        <v>240</v>
      </c>
      <c r="B278" s="16" t="s">
        <v>248</v>
      </c>
      <c r="C278" s="17" t="n">
        <v>197</v>
      </c>
      <c r="D278" s="7" t="n">
        <v>21600</v>
      </c>
      <c r="E278" s="17" t="s">
        <v>12</v>
      </c>
      <c r="F278" s="17" t="n">
        <v>2535</v>
      </c>
      <c r="G278" s="8" t="n">
        <f aca="false">IF(C278&gt;1,D278/C278,"")</f>
        <v>109.644670050761</v>
      </c>
      <c r="H278" s="6" t="s">
        <v>13</v>
      </c>
      <c r="I278" s="17" t="s">
        <v>78</v>
      </c>
      <c r="J278" s="9" t="n">
        <f aca="false">F278/C278</f>
        <v>12.8680203045685</v>
      </c>
      <c r="K278" s="17"/>
    </row>
    <row r="279" customFormat="false" ht="12.75" hidden="false" customHeight="false" outlineLevel="0" collapsed="false">
      <c r="A279" s="19" t="s">
        <v>240</v>
      </c>
      <c r="B279" s="16" t="s">
        <v>249</v>
      </c>
      <c r="C279" s="17" t="n">
        <v>197</v>
      </c>
      <c r="D279" s="7" t="n">
        <v>10509</v>
      </c>
      <c r="E279" s="17" t="s">
        <v>12</v>
      </c>
      <c r="F279" s="17" t="n">
        <v>2579</v>
      </c>
      <c r="G279" s="8" t="n">
        <f aca="false">IF(C279&gt;1,D279/C279,"")</f>
        <v>53.3451776649746</v>
      </c>
      <c r="H279" s="17" t="s">
        <v>81</v>
      </c>
      <c r="I279" s="17" t="s">
        <v>78</v>
      </c>
      <c r="J279" s="9" t="n">
        <f aca="false">F279/C279</f>
        <v>13.0913705583756</v>
      </c>
      <c r="K279" s="17"/>
    </row>
    <row r="280" customFormat="false" ht="12.75" hidden="false" customHeight="false" outlineLevel="0" collapsed="false">
      <c r="A280" s="19" t="s">
        <v>240</v>
      </c>
      <c r="B280" s="16" t="s">
        <v>249</v>
      </c>
      <c r="C280" s="17" t="n">
        <v>197</v>
      </c>
      <c r="D280" s="7" t="n">
        <v>10672</v>
      </c>
      <c r="E280" s="17" t="s">
        <v>12</v>
      </c>
      <c r="F280" s="17" t="n">
        <v>2579</v>
      </c>
      <c r="G280" s="8" t="n">
        <f aca="false">IF(C280&gt;1,D280/C280,"")</f>
        <v>54.1725888324873</v>
      </c>
      <c r="H280" s="17" t="s">
        <v>81</v>
      </c>
      <c r="I280" s="17" t="s">
        <v>78</v>
      </c>
      <c r="J280" s="9" t="n">
        <f aca="false">F280/C280</f>
        <v>13.0913705583756</v>
      </c>
      <c r="K280" s="17"/>
    </row>
    <row r="281" customFormat="false" ht="12.75" hidden="false" customHeight="false" outlineLevel="0" collapsed="false">
      <c r="A281" s="19" t="s">
        <v>240</v>
      </c>
      <c r="B281" s="16" t="s">
        <v>250</v>
      </c>
      <c r="C281" s="17" t="n">
        <v>197</v>
      </c>
      <c r="D281" s="7" t="n">
        <v>23300</v>
      </c>
      <c r="E281" s="17" t="s">
        <v>12</v>
      </c>
      <c r="F281" s="17" t="n">
        <v>2579</v>
      </c>
      <c r="G281" s="8" t="n">
        <f aca="false">IF(C281&gt;1,D281/C281,"")</f>
        <v>118.274111675127</v>
      </c>
      <c r="H281" s="6" t="s">
        <v>13</v>
      </c>
      <c r="I281" s="17" t="s">
        <v>78</v>
      </c>
      <c r="J281" s="9" t="n">
        <f aca="false">F281/C281</f>
        <v>13.0913705583756</v>
      </c>
      <c r="K281" s="17"/>
    </row>
    <row r="282" customFormat="false" ht="12.75" hidden="false" customHeight="false" outlineLevel="0" collapsed="false">
      <c r="A282" s="19" t="s">
        <v>240</v>
      </c>
      <c r="B282" s="16" t="s">
        <v>251</v>
      </c>
      <c r="C282" s="17" t="n">
        <v>197</v>
      </c>
      <c r="D282" s="7" t="n">
        <v>12894</v>
      </c>
      <c r="E282" s="17" t="s">
        <v>12</v>
      </c>
      <c r="F282" s="17" t="n">
        <v>2579</v>
      </c>
      <c r="G282" s="8" t="n">
        <f aca="false">IF(C282&gt;1,D282/C282,"")</f>
        <v>65.4517766497462</v>
      </c>
      <c r="H282" s="17" t="s">
        <v>81</v>
      </c>
      <c r="I282" s="17" t="s">
        <v>78</v>
      </c>
      <c r="J282" s="9" t="n">
        <f aca="false">F282/C282</f>
        <v>13.0913705583756</v>
      </c>
      <c r="K282" s="17"/>
    </row>
    <row r="283" customFormat="false" ht="12.75" hidden="false" customHeight="false" outlineLevel="0" collapsed="false">
      <c r="A283" s="19" t="s">
        <v>240</v>
      </c>
      <c r="B283" s="16" t="s">
        <v>252</v>
      </c>
      <c r="C283" s="17" t="n">
        <v>177</v>
      </c>
      <c r="D283" s="7" t="n">
        <v>18870</v>
      </c>
      <c r="E283" s="17" t="s">
        <v>12</v>
      </c>
      <c r="F283" s="17" t="n">
        <v>2535</v>
      </c>
      <c r="G283" s="8" t="n">
        <f aca="false">IF(C283&gt;1,D283/C283,"")</f>
        <v>106.610169491525</v>
      </c>
      <c r="H283" s="6" t="s">
        <v>13</v>
      </c>
      <c r="I283" s="17" t="s">
        <v>78</v>
      </c>
      <c r="J283" s="9" t="n">
        <f aca="false">F283/C283</f>
        <v>14.3220338983051</v>
      </c>
      <c r="K283" s="17"/>
    </row>
    <row r="284" customFormat="false" ht="12.75" hidden="false" customHeight="false" outlineLevel="0" collapsed="false">
      <c r="A284" s="19" t="s">
        <v>240</v>
      </c>
      <c r="B284" s="16" t="s">
        <v>253</v>
      </c>
      <c r="C284" s="17" t="n">
        <v>167</v>
      </c>
      <c r="D284" s="7" t="n">
        <v>8169</v>
      </c>
      <c r="E284" s="17" t="s">
        <v>12</v>
      </c>
      <c r="F284" s="17" t="n">
        <v>2535</v>
      </c>
      <c r="G284" s="8" t="n">
        <f aca="false">IF(C284&gt;1,D284/C284,"")</f>
        <v>48.9161676646707</v>
      </c>
      <c r="H284" s="17" t="s">
        <v>81</v>
      </c>
      <c r="I284" s="17" t="s">
        <v>78</v>
      </c>
      <c r="J284" s="9" t="n">
        <f aca="false">F284/C284</f>
        <v>15.1796407185629</v>
      </c>
      <c r="K284" s="17"/>
    </row>
    <row r="285" customFormat="false" ht="12.75" hidden="false" customHeight="false" outlineLevel="0" collapsed="false">
      <c r="A285" s="19" t="s">
        <v>240</v>
      </c>
      <c r="B285" s="16" t="s">
        <v>253</v>
      </c>
      <c r="C285" s="17" t="n">
        <v>167</v>
      </c>
      <c r="D285" s="7" t="n">
        <v>8403</v>
      </c>
      <c r="E285" s="17" t="s">
        <v>12</v>
      </c>
      <c r="F285" s="17" t="n">
        <v>2535</v>
      </c>
      <c r="G285" s="8" t="n">
        <f aca="false">IF(C285&gt;1,D285/C285,"")</f>
        <v>50.3173652694611</v>
      </c>
      <c r="H285" s="17" t="s">
        <v>81</v>
      </c>
      <c r="I285" s="17" t="s">
        <v>78</v>
      </c>
      <c r="J285" s="9" t="n">
        <f aca="false">F285/C285</f>
        <v>15.1796407185629</v>
      </c>
      <c r="K285" s="17"/>
    </row>
    <row r="286" customFormat="false" ht="12.75" hidden="false" customHeight="false" outlineLevel="0" collapsed="false">
      <c r="A286" s="19" t="s">
        <v>240</v>
      </c>
      <c r="B286" s="16" t="s">
        <v>253</v>
      </c>
      <c r="C286" s="17" t="n">
        <v>167</v>
      </c>
      <c r="D286" s="7" t="n">
        <v>8671</v>
      </c>
      <c r="E286" s="17" t="s">
        <v>12</v>
      </c>
      <c r="F286" s="17" t="n">
        <v>2535</v>
      </c>
      <c r="G286" s="8" t="n">
        <f aca="false">IF(C286&gt;1,D286/C286,"")</f>
        <v>51.9221556886228</v>
      </c>
      <c r="H286" s="17" t="s">
        <v>81</v>
      </c>
      <c r="I286" s="17" t="s">
        <v>78</v>
      </c>
      <c r="J286" s="9" t="n">
        <f aca="false">F286/C286</f>
        <v>15.1796407185629</v>
      </c>
      <c r="K286" s="17"/>
    </row>
    <row r="287" customFormat="false" ht="12.75" hidden="false" customHeight="false" outlineLevel="0" collapsed="false">
      <c r="A287" s="19" t="s">
        <v>240</v>
      </c>
      <c r="B287" s="16" t="s">
        <v>254</v>
      </c>
      <c r="C287" s="17" t="n">
        <v>138</v>
      </c>
      <c r="D287" s="7" t="n">
        <v>19500</v>
      </c>
      <c r="E287" s="17" t="s">
        <v>12</v>
      </c>
      <c r="F287" s="17" t="n">
        <v>2733</v>
      </c>
      <c r="G287" s="8" t="n">
        <f aca="false">IF(C287&gt;1,D287/C287,"")</f>
        <v>141.304347826087</v>
      </c>
      <c r="H287" s="6" t="s">
        <v>13</v>
      </c>
      <c r="I287" s="17" t="s">
        <v>78</v>
      </c>
      <c r="J287" s="9" t="n">
        <f aca="false">F287/C287</f>
        <v>19.804347826087</v>
      </c>
      <c r="K287" s="17"/>
    </row>
    <row r="288" customFormat="false" ht="12.75" hidden="false" customHeight="false" outlineLevel="0" collapsed="false">
      <c r="A288" s="19" t="s">
        <v>240</v>
      </c>
      <c r="B288" s="16" t="s">
        <v>255</v>
      </c>
      <c r="C288" s="17" t="n">
        <v>256</v>
      </c>
      <c r="D288" s="7" t="n">
        <v>29310</v>
      </c>
      <c r="E288" s="17" t="s">
        <v>37</v>
      </c>
      <c r="F288" s="17" t="n">
        <v>3350</v>
      </c>
      <c r="G288" s="8" t="n">
        <f aca="false">IF(C288&gt;1,D288/C288,"")</f>
        <v>114.4921875</v>
      </c>
      <c r="H288" s="6" t="s">
        <v>13</v>
      </c>
      <c r="I288" s="17" t="s">
        <v>78</v>
      </c>
      <c r="J288" s="9" t="n">
        <f aca="false">F288/C288</f>
        <v>13.0859375</v>
      </c>
      <c r="K288" s="17"/>
    </row>
    <row r="289" customFormat="false" ht="12.75" hidden="false" customHeight="false" outlineLevel="0" collapsed="false">
      <c r="A289" s="19" t="s">
        <v>240</v>
      </c>
      <c r="B289" s="16" t="s">
        <v>256</v>
      </c>
      <c r="C289" s="17" t="n">
        <v>276</v>
      </c>
      <c r="D289" s="7" t="n">
        <v>29810</v>
      </c>
      <c r="E289" s="17" t="s">
        <v>37</v>
      </c>
      <c r="F289" s="17" t="n">
        <v>3218</v>
      </c>
      <c r="G289" s="8" t="n">
        <f aca="false">IF(C289&gt;1,D289/C289,"")</f>
        <v>108.007246376812</v>
      </c>
      <c r="H289" s="6" t="s">
        <v>13</v>
      </c>
      <c r="I289" s="17" t="s">
        <v>78</v>
      </c>
      <c r="J289" s="9" t="n">
        <f aca="false">F289/C289</f>
        <v>11.6594202898551</v>
      </c>
      <c r="K289" s="17"/>
    </row>
    <row r="290" customFormat="false" ht="12.75" hidden="false" customHeight="false" outlineLevel="0" collapsed="false">
      <c r="A290" s="19" t="s">
        <v>240</v>
      </c>
      <c r="B290" s="16" t="s">
        <v>257</v>
      </c>
      <c r="C290" s="17" t="n">
        <v>276</v>
      </c>
      <c r="D290" s="7" t="n">
        <v>17833</v>
      </c>
      <c r="E290" s="17" t="s">
        <v>37</v>
      </c>
      <c r="F290" s="17" t="n">
        <v>3262</v>
      </c>
      <c r="G290" s="8" t="n">
        <f aca="false">IF(C290&gt;1,D290/C290,"")</f>
        <v>64.6123188405797</v>
      </c>
      <c r="H290" s="17" t="s">
        <v>81</v>
      </c>
      <c r="I290" s="17" t="s">
        <v>78</v>
      </c>
      <c r="J290" s="9" t="n">
        <f aca="false">F290/C290</f>
        <v>11.8188405797101</v>
      </c>
      <c r="K290" s="17"/>
    </row>
    <row r="291" customFormat="false" ht="12.75" hidden="false" customHeight="false" outlineLevel="0" collapsed="false">
      <c r="A291" s="19" t="s">
        <v>240</v>
      </c>
      <c r="B291" s="16" t="s">
        <v>258</v>
      </c>
      <c r="C291" s="17" t="n">
        <v>147</v>
      </c>
      <c r="D291" s="7" t="n">
        <v>12752</v>
      </c>
      <c r="E291" s="17" t="s">
        <v>12</v>
      </c>
      <c r="F291" s="17" t="n">
        <v>2733</v>
      </c>
      <c r="G291" s="8" t="n">
        <f aca="false">IF(C291&gt;1,D291/C291,"")</f>
        <v>86.7482993197279</v>
      </c>
      <c r="H291" s="17" t="s">
        <v>81</v>
      </c>
      <c r="I291" s="17" t="s">
        <v>78</v>
      </c>
      <c r="J291" s="9" t="n">
        <f aca="false">F291/C291</f>
        <v>18.5918367346939</v>
      </c>
      <c r="K291" s="17"/>
    </row>
    <row r="292" customFormat="false" ht="12.75" hidden="false" customHeight="false" outlineLevel="0" collapsed="false">
      <c r="A292" s="19" t="s">
        <v>240</v>
      </c>
      <c r="B292" s="16" t="s">
        <v>259</v>
      </c>
      <c r="C292" s="17" t="n">
        <v>147</v>
      </c>
      <c r="D292" s="7" t="n">
        <v>14227</v>
      </c>
      <c r="E292" s="17" t="s">
        <v>12</v>
      </c>
      <c r="F292" s="17" t="n">
        <v>2733</v>
      </c>
      <c r="G292" s="8" t="n">
        <f aca="false">IF(C292&gt;1,D292/C292,"")</f>
        <v>96.7823129251701</v>
      </c>
      <c r="H292" s="17" t="s">
        <v>81</v>
      </c>
      <c r="I292" s="17" t="s">
        <v>78</v>
      </c>
      <c r="J292" s="9" t="n">
        <f aca="false">F292/C292</f>
        <v>18.5918367346939</v>
      </c>
      <c r="K292" s="17"/>
    </row>
    <row r="293" customFormat="false" ht="12.75" hidden="false" customHeight="false" outlineLevel="0" collapsed="false">
      <c r="A293" s="19" t="s">
        <v>240</v>
      </c>
      <c r="B293" s="16" t="s">
        <v>260</v>
      </c>
      <c r="C293" s="17" t="n">
        <v>256</v>
      </c>
      <c r="D293" s="7" t="n">
        <v>11994</v>
      </c>
      <c r="E293" s="17" t="s">
        <v>37</v>
      </c>
      <c r="F293" s="17" t="n">
        <v>2755</v>
      </c>
      <c r="G293" s="8" t="n">
        <f aca="false">IF(C293&gt;1,D293/C293,"")</f>
        <v>46.8515625</v>
      </c>
      <c r="H293" s="17" t="s">
        <v>81</v>
      </c>
      <c r="I293" s="17" t="s">
        <v>78</v>
      </c>
      <c r="J293" s="9" t="n">
        <f aca="false">F293/C293</f>
        <v>10.76171875</v>
      </c>
      <c r="K293" s="17"/>
    </row>
    <row r="294" customFormat="false" ht="12.75" hidden="false" customHeight="false" outlineLevel="0" collapsed="false">
      <c r="A294" s="19" t="s">
        <v>240</v>
      </c>
      <c r="B294" s="16" t="s">
        <v>260</v>
      </c>
      <c r="C294" s="17" t="n">
        <v>256</v>
      </c>
      <c r="D294" s="7" t="n">
        <v>13267</v>
      </c>
      <c r="E294" s="17" t="s">
        <v>37</v>
      </c>
      <c r="F294" s="17" t="n">
        <v>2755</v>
      </c>
      <c r="G294" s="8" t="n">
        <f aca="false">IF(C294&gt;1,D294/C294,"")</f>
        <v>51.82421875</v>
      </c>
      <c r="H294" s="17" t="s">
        <v>81</v>
      </c>
      <c r="I294" s="17" t="s">
        <v>78</v>
      </c>
      <c r="J294" s="9" t="n">
        <f aca="false">F294/C294</f>
        <v>10.76171875</v>
      </c>
      <c r="K294" s="17"/>
    </row>
    <row r="295" customFormat="false" ht="12.75" hidden="false" customHeight="false" outlineLevel="0" collapsed="false">
      <c r="A295" s="19" t="s">
        <v>240</v>
      </c>
      <c r="B295" s="16" t="s">
        <v>261</v>
      </c>
      <c r="C295" s="17" t="n">
        <v>266</v>
      </c>
      <c r="D295" s="7" t="n">
        <v>17921</v>
      </c>
      <c r="E295" s="17" t="s">
        <v>37</v>
      </c>
      <c r="F295" s="17" t="n">
        <v>2777</v>
      </c>
      <c r="G295" s="8" t="n">
        <f aca="false">IF(C295&gt;1,D295/C295,"")</f>
        <v>67.3721804511278</v>
      </c>
      <c r="H295" s="17" t="s">
        <v>81</v>
      </c>
      <c r="I295" s="17" t="s">
        <v>78</v>
      </c>
      <c r="J295" s="9" t="n">
        <f aca="false">F295/C295</f>
        <v>10.4398496240602</v>
      </c>
      <c r="K295" s="17"/>
    </row>
    <row r="296" customFormat="false" ht="12.75" hidden="false" customHeight="false" outlineLevel="0" collapsed="false">
      <c r="A296" s="19" t="s">
        <v>240</v>
      </c>
      <c r="B296" s="16" t="s">
        <v>262</v>
      </c>
      <c r="C296" s="17" t="n">
        <v>276</v>
      </c>
      <c r="D296" s="7" t="n">
        <v>21769</v>
      </c>
      <c r="E296" s="17" t="s">
        <v>37</v>
      </c>
      <c r="F296" s="17" t="n">
        <v>2976</v>
      </c>
      <c r="G296" s="8" t="n">
        <f aca="false">IF(C296&gt;1,D296/C296,"")</f>
        <v>78.8731884057971</v>
      </c>
      <c r="H296" s="17" t="s">
        <v>81</v>
      </c>
      <c r="I296" s="17" t="s">
        <v>78</v>
      </c>
      <c r="J296" s="9" t="n">
        <f aca="false">F296/C296</f>
        <v>10.7826086956522</v>
      </c>
      <c r="K296" s="17"/>
    </row>
    <row r="297" customFormat="false" ht="12.75" hidden="false" customHeight="false" outlineLevel="0" collapsed="false">
      <c r="A297" s="19" t="s">
        <v>240</v>
      </c>
      <c r="B297" s="16" t="s">
        <v>262</v>
      </c>
      <c r="C297" s="17" t="n">
        <v>276</v>
      </c>
      <c r="D297" s="7" t="n">
        <v>21818</v>
      </c>
      <c r="E297" s="17" t="s">
        <v>37</v>
      </c>
      <c r="F297" s="17" t="n">
        <v>2976</v>
      </c>
      <c r="G297" s="8" t="n">
        <f aca="false">IF(C297&gt;1,D297/C297,"")</f>
        <v>79.0507246376812</v>
      </c>
      <c r="H297" s="17" t="s">
        <v>81</v>
      </c>
      <c r="I297" s="17" t="s">
        <v>78</v>
      </c>
      <c r="J297" s="9" t="n">
        <f aca="false">F297/C297</f>
        <v>10.7826086956522</v>
      </c>
      <c r="K297" s="17"/>
    </row>
    <row r="298" customFormat="false" ht="12.75" hidden="false" customHeight="false" outlineLevel="0" collapsed="false">
      <c r="A298" s="19" t="s">
        <v>240</v>
      </c>
      <c r="B298" s="16" t="s">
        <v>263</v>
      </c>
      <c r="C298" s="17" t="n">
        <v>276</v>
      </c>
      <c r="D298" s="7" t="n">
        <v>26367</v>
      </c>
      <c r="E298" s="17" t="s">
        <v>37</v>
      </c>
      <c r="F298" s="17" t="n">
        <v>2998</v>
      </c>
      <c r="G298" s="8" t="n">
        <f aca="false">IF(C298&gt;1,D298/C298,"")</f>
        <v>95.5326086956522</v>
      </c>
      <c r="H298" s="17" t="s">
        <v>81</v>
      </c>
      <c r="I298" s="17" t="s">
        <v>78</v>
      </c>
      <c r="J298" s="9" t="n">
        <f aca="false">F298/C298</f>
        <v>10.8623188405797</v>
      </c>
      <c r="K298" s="17"/>
    </row>
    <row r="299" customFormat="false" ht="12.75" hidden="false" customHeight="false" outlineLevel="0" collapsed="false">
      <c r="A299" s="19" t="s">
        <v>240</v>
      </c>
      <c r="B299" s="16" t="s">
        <v>264</v>
      </c>
      <c r="C299" s="17" t="n">
        <v>276</v>
      </c>
      <c r="D299" s="7" t="n">
        <v>28562</v>
      </c>
      <c r="E299" s="17" t="s">
        <v>37</v>
      </c>
      <c r="F299" s="17" t="n">
        <v>2777</v>
      </c>
      <c r="G299" s="8" t="n">
        <f aca="false">IF(C299&gt;1,D299/C299,"")</f>
        <v>103.485507246377</v>
      </c>
      <c r="H299" s="17" t="s">
        <v>81</v>
      </c>
      <c r="I299" s="17" t="s">
        <v>78</v>
      </c>
      <c r="J299" s="9" t="n">
        <f aca="false">F299/C299</f>
        <v>10.0615942028986</v>
      </c>
      <c r="K299" s="17"/>
    </row>
    <row r="300" customFormat="false" ht="12.75" hidden="false" customHeight="false" outlineLevel="0" collapsed="false">
      <c r="A300" s="19" t="s">
        <v>240</v>
      </c>
      <c r="B300" s="16" t="s">
        <v>265</v>
      </c>
      <c r="C300" s="17" t="n">
        <v>276</v>
      </c>
      <c r="D300" s="7" t="n">
        <v>32480</v>
      </c>
      <c r="E300" s="17" t="s">
        <v>37</v>
      </c>
      <c r="F300" s="17" t="n">
        <v>2998</v>
      </c>
      <c r="G300" s="8" t="n">
        <f aca="false">IF(C300&gt;1,D300/C300,"")</f>
        <v>117.68115942029</v>
      </c>
      <c r="H300" s="6" t="s">
        <v>13</v>
      </c>
      <c r="I300" s="17" t="s">
        <v>78</v>
      </c>
      <c r="J300" s="9" t="n">
        <f aca="false">F300/C300</f>
        <v>10.8623188405797</v>
      </c>
      <c r="K300" s="17"/>
    </row>
    <row r="301" customFormat="false" ht="12.75" hidden="false" customHeight="false" outlineLevel="0" collapsed="false">
      <c r="A301" s="19" t="s">
        <v>240</v>
      </c>
      <c r="B301" s="16" t="s">
        <v>266</v>
      </c>
      <c r="C301" s="17" t="n">
        <v>276</v>
      </c>
      <c r="D301" s="7" t="n">
        <v>25980</v>
      </c>
      <c r="E301" s="17" t="s">
        <v>37</v>
      </c>
      <c r="F301" s="17" t="n">
        <v>2777</v>
      </c>
      <c r="G301" s="8" t="n">
        <f aca="false">IF(C301&gt;1,D301/C301,"")</f>
        <v>94.1304347826087</v>
      </c>
      <c r="H301" s="6" t="s">
        <v>13</v>
      </c>
      <c r="I301" s="17" t="s">
        <v>78</v>
      </c>
      <c r="J301" s="9" t="n">
        <f aca="false">F301/C301</f>
        <v>10.0615942028986</v>
      </c>
      <c r="K301" s="17"/>
    </row>
    <row r="302" customFormat="false" ht="12.75" hidden="false" customHeight="false" outlineLevel="0" collapsed="false">
      <c r="A302" s="19" t="s">
        <v>240</v>
      </c>
      <c r="B302" s="16" t="s">
        <v>267</v>
      </c>
      <c r="C302" s="17" t="n">
        <v>147</v>
      </c>
      <c r="D302" s="7" t="n">
        <v>14777</v>
      </c>
      <c r="E302" s="17" t="s">
        <v>12</v>
      </c>
      <c r="F302" s="17" t="n">
        <v>2888</v>
      </c>
      <c r="G302" s="8" t="n">
        <f aca="false">IF(C302&gt;1,D302/C302,"")</f>
        <v>100.52380952381</v>
      </c>
      <c r="H302" s="17" t="s">
        <v>81</v>
      </c>
      <c r="I302" s="17" t="s">
        <v>78</v>
      </c>
      <c r="J302" s="9" t="n">
        <f aca="false">F302/C302</f>
        <v>19.6462585034014</v>
      </c>
      <c r="K302" s="17"/>
    </row>
    <row r="303" customFormat="false" ht="12.75" hidden="false" customHeight="false" outlineLevel="0" collapsed="false">
      <c r="A303" s="19" t="s">
        <v>240</v>
      </c>
      <c r="B303" s="16" t="s">
        <v>267</v>
      </c>
      <c r="C303" s="17" t="n">
        <v>147</v>
      </c>
      <c r="D303" s="7" t="n">
        <v>14967</v>
      </c>
      <c r="E303" s="17" t="s">
        <v>12</v>
      </c>
      <c r="F303" s="17" t="n">
        <v>2888</v>
      </c>
      <c r="G303" s="8" t="n">
        <f aca="false">IF(C303&gt;1,D303/C303,"")</f>
        <v>101.816326530612</v>
      </c>
      <c r="H303" s="17" t="s">
        <v>81</v>
      </c>
      <c r="I303" s="17" t="s">
        <v>78</v>
      </c>
      <c r="J303" s="9" t="n">
        <f aca="false">F303/C303</f>
        <v>19.6462585034014</v>
      </c>
      <c r="K303" s="17"/>
    </row>
    <row r="304" customFormat="false" ht="12.75" hidden="false" customHeight="false" outlineLevel="0" collapsed="false">
      <c r="A304" s="19" t="s">
        <v>240</v>
      </c>
      <c r="B304" s="16" t="s">
        <v>268</v>
      </c>
      <c r="C304" s="17" t="n">
        <v>162</v>
      </c>
      <c r="D304" s="7" t="n">
        <v>19230</v>
      </c>
      <c r="E304" s="17" t="s">
        <v>12</v>
      </c>
      <c r="F304" s="17" t="n">
        <v>3328</v>
      </c>
      <c r="G304" s="8" t="n">
        <f aca="false">IF(C304&gt;1,D304/C304,"")</f>
        <v>118.703703703704</v>
      </c>
      <c r="H304" s="6" t="s">
        <v>13</v>
      </c>
      <c r="I304" s="17" t="s">
        <v>78</v>
      </c>
      <c r="J304" s="9" t="n">
        <f aca="false">F304/C304</f>
        <v>20.5432098765432</v>
      </c>
      <c r="K304" s="17"/>
    </row>
    <row r="305" customFormat="false" ht="12.75" hidden="false" customHeight="false" outlineLevel="0" collapsed="false">
      <c r="A305" s="19" t="s">
        <v>240</v>
      </c>
      <c r="B305" s="16" t="s">
        <v>269</v>
      </c>
      <c r="C305" s="17" t="n">
        <v>256</v>
      </c>
      <c r="D305" s="7" t="n">
        <v>29250</v>
      </c>
      <c r="E305" s="17" t="s">
        <v>37</v>
      </c>
      <c r="F305" s="17" t="n">
        <v>3461</v>
      </c>
      <c r="G305" s="8" t="n">
        <f aca="false">IF(C305&gt;1,D305/C305,"")</f>
        <v>114.2578125</v>
      </c>
      <c r="H305" s="6" t="s">
        <v>13</v>
      </c>
      <c r="I305" s="17" t="s">
        <v>78</v>
      </c>
      <c r="J305" s="9" t="n">
        <f aca="false">F305/C305</f>
        <v>13.51953125</v>
      </c>
      <c r="K305" s="17"/>
    </row>
    <row r="306" customFormat="false" ht="12.75" hidden="false" customHeight="false" outlineLevel="0" collapsed="false">
      <c r="A306" s="19" t="s">
        <v>240</v>
      </c>
      <c r="B306" s="16" t="s">
        <v>270</v>
      </c>
      <c r="C306" s="17" t="n">
        <v>276</v>
      </c>
      <c r="D306" s="7" t="n">
        <v>29750</v>
      </c>
      <c r="E306" s="17" t="s">
        <v>37</v>
      </c>
      <c r="F306" s="17" t="n">
        <v>3461</v>
      </c>
      <c r="G306" s="8" t="n">
        <f aca="false">IF(C306&gt;1,D306/C306,"")</f>
        <v>107.789855072464</v>
      </c>
      <c r="H306" s="6" t="s">
        <v>13</v>
      </c>
      <c r="I306" s="17" t="s">
        <v>78</v>
      </c>
      <c r="J306" s="9" t="n">
        <f aca="false">F306/C306</f>
        <v>12.5398550724638</v>
      </c>
      <c r="K306" s="17"/>
    </row>
    <row r="307" customFormat="false" ht="12.75" hidden="false" customHeight="false" outlineLevel="0" collapsed="false">
      <c r="A307" s="19" t="s">
        <v>240</v>
      </c>
      <c r="B307" s="16" t="s">
        <v>271</v>
      </c>
      <c r="C307" s="17" t="n">
        <v>63</v>
      </c>
      <c r="D307" s="7" t="n">
        <v>3346</v>
      </c>
      <c r="E307" s="17" t="s">
        <v>37</v>
      </c>
      <c r="F307" s="17" t="n">
        <v>1587</v>
      </c>
      <c r="G307" s="8" t="n">
        <f aca="false">IF(C307&gt;1,D307/C307,"")</f>
        <v>53.1111111111111</v>
      </c>
      <c r="H307" s="17" t="s">
        <v>81</v>
      </c>
      <c r="I307" s="17" t="s">
        <v>78</v>
      </c>
      <c r="J307" s="9" t="n">
        <f aca="false">F307/C307</f>
        <v>25.1904761904762</v>
      </c>
      <c r="K307" s="17"/>
    </row>
    <row r="308" customFormat="false" ht="12.75" hidden="false" customHeight="false" outlineLevel="0" collapsed="false">
      <c r="A308" s="19" t="s">
        <v>240</v>
      </c>
      <c r="B308" s="16" t="s">
        <v>272</v>
      </c>
      <c r="C308" s="17" t="n">
        <v>49</v>
      </c>
      <c r="D308" s="7" t="n">
        <v>8910</v>
      </c>
      <c r="E308" s="17" t="s">
        <v>37</v>
      </c>
      <c r="F308" s="17" t="n">
        <v>1653</v>
      </c>
      <c r="G308" s="8" t="n">
        <f aca="false">IF(C308&gt;1,D308/C308,"")</f>
        <v>181.836734693878</v>
      </c>
      <c r="H308" s="6" t="s">
        <v>13</v>
      </c>
      <c r="I308" s="17" t="s">
        <v>78</v>
      </c>
      <c r="J308" s="9" t="n">
        <f aca="false">F308/C308</f>
        <v>33.734693877551</v>
      </c>
      <c r="K308" s="17"/>
    </row>
    <row r="309" customFormat="false" ht="12.75" hidden="false" customHeight="false" outlineLevel="0" collapsed="false">
      <c r="A309" s="19" t="s">
        <v>240</v>
      </c>
      <c r="B309" s="16" t="s">
        <v>273</v>
      </c>
      <c r="C309" s="17" t="n">
        <v>172</v>
      </c>
      <c r="D309" s="7" t="n">
        <v>9081</v>
      </c>
      <c r="E309" s="17" t="s">
        <v>12</v>
      </c>
      <c r="F309" s="17" t="n">
        <v>2358</v>
      </c>
      <c r="G309" s="8" t="n">
        <f aca="false">IF(C309&gt;1,D309/C309,"")</f>
        <v>52.796511627907</v>
      </c>
      <c r="H309" s="17" t="s">
        <v>81</v>
      </c>
      <c r="I309" s="17" t="s">
        <v>78</v>
      </c>
      <c r="J309" s="9" t="n">
        <f aca="false">F309/C309</f>
        <v>13.7093023255814</v>
      </c>
      <c r="K309" s="17"/>
    </row>
    <row r="310" customFormat="false" ht="12.75" hidden="false" customHeight="false" outlineLevel="0" collapsed="false">
      <c r="A310" s="19" t="s">
        <v>240</v>
      </c>
      <c r="B310" s="16" t="s">
        <v>273</v>
      </c>
      <c r="C310" s="17" t="n">
        <v>172</v>
      </c>
      <c r="D310" s="7" t="n">
        <v>9500</v>
      </c>
      <c r="E310" s="17" t="s">
        <v>12</v>
      </c>
      <c r="F310" s="17" t="n">
        <v>2358</v>
      </c>
      <c r="G310" s="8" t="n">
        <f aca="false">IF(C310&gt;1,D310/C310,"")</f>
        <v>55.2325581395349</v>
      </c>
      <c r="H310" s="17" t="s">
        <v>81</v>
      </c>
      <c r="I310" s="17" t="s">
        <v>78</v>
      </c>
      <c r="J310" s="9" t="n">
        <f aca="false">F310/C310</f>
        <v>13.7093023255814</v>
      </c>
      <c r="K310" s="17"/>
    </row>
    <row r="311" customFormat="false" ht="12.75" hidden="false" customHeight="false" outlineLevel="0" collapsed="false">
      <c r="A311" s="19" t="s">
        <v>240</v>
      </c>
      <c r="B311" s="16" t="s">
        <v>274</v>
      </c>
      <c r="C311" s="17" t="n">
        <v>172</v>
      </c>
      <c r="D311" s="7" t="n">
        <v>17980</v>
      </c>
      <c r="E311" s="17" t="s">
        <v>12</v>
      </c>
      <c r="F311" s="17" t="n">
        <v>2358</v>
      </c>
      <c r="G311" s="8" t="n">
        <f aca="false">IF(C311&gt;1,D311/C311,"")</f>
        <v>104.53488372093</v>
      </c>
      <c r="H311" s="6" t="s">
        <v>13</v>
      </c>
      <c r="I311" s="17" t="s">
        <v>78</v>
      </c>
      <c r="J311" s="9" t="n">
        <f aca="false">F311/C311</f>
        <v>13.7093023255814</v>
      </c>
      <c r="K311" s="17"/>
    </row>
    <row r="312" customFormat="false" ht="12.75" hidden="false" customHeight="false" outlineLevel="0" collapsed="false">
      <c r="A312" s="19" t="s">
        <v>240</v>
      </c>
      <c r="B312" s="16" t="s">
        <v>275</v>
      </c>
      <c r="C312" s="17" t="n">
        <v>172</v>
      </c>
      <c r="D312" s="7" t="n">
        <v>14080</v>
      </c>
      <c r="E312" s="17" t="s">
        <v>12</v>
      </c>
      <c r="F312" s="17" t="n">
        <v>2380</v>
      </c>
      <c r="G312" s="8" t="n">
        <f aca="false">IF(C312&gt;1,D312/C312,"")</f>
        <v>81.8604651162791</v>
      </c>
      <c r="H312" s="6" t="s">
        <v>13</v>
      </c>
      <c r="I312" s="17" t="s">
        <v>78</v>
      </c>
      <c r="J312" s="9" t="n">
        <f aca="false">F312/C312</f>
        <v>13.8372093023256</v>
      </c>
      <c r="K312" s="17"/>
    </row>
    <row r="313" customFormat="false" ht="12.75" hidden="false" customHeight="false" outlineLevel="0" collapsed="false">
      <c r="A313" s="19" t="s">
        <v>240</v>
      </c>
      <c r="B313" s="16" t="s">
        <v>276</v>
      </c>
      <c r="C313" s="17" t="n">
        <v>172</v>
      </c>
      <c r="D313" s="7" t="n">
        <v>5929</v>
      </c>
      <c r="E313" s="17" t="s">
        <v>12</v>
      </c>
      <c r="F313" s="17" t="n">
        <v>2292</v>
      </c>
      <c r="G313" s="8" t="n">
        <f aca="false">IF(C313&gt;1,D313/C313,"")</f>
        <v>34.4709302325581</v>
      </c>
      <c r="H313" s="17" t="s">
        <v>81</v>
      </c>
      <c r="I313" s="17" t="s">
        <v>78</v>
      </c>
      <c r="J313" s="9" t="n">
        <f aca="false">F313/C313</f>
        <v>13.3255813953488</v>
      </c>
      <c r="K313" s="17"/>
    </row>
    <row r="314" customFormat="false" ht="12.75" hidden="false" customHeight="false" outlineLevel="0" collapsed="false">
      <c r="A314" s="19" t="s">
        <v>240</v>
      </c>
      <c r="B314" s="16" t="s">
        <v>276</v>
      </c>
      <c r="C314" s="17" t="n">
        <v>172</v>
      </c>
      <c r="D314" s="7" t="n">
        <v>6054</v>
      </c>
      <c r="E314" s="17" t="s">
        <v>12</v>
      </c>
      <c r="F314" s="17" t="n">
        <v>2292</v>
      </c>
      <c r="G314" s="8" t="n">
        <f aca="false">IF(C314&gt;1,D314/C314,"")</f>
        <v>35.1976744186047</v>
      </c>
      <c r="H314" s="17" t="s">
        <v>81</v>
      </c>
      <c r="I314" s="17" t="s">
        <v>78</v>
      </c>
      <c r="J314" s="9" t="n">
        <f aca="false">F314/C314</f>
        <v>13.3255813953488</v>
      </c>
      <c r="K314" s="17"/>
    </row>
    <row r="315" customFormat="false" ht="12.75" hidden="false" customHeight="false" outlineLevel="0" collapsed="false">
      <c r="A315" s="19" t="s">
        <v>240</v>
      </c>
      <c r="B315" s="16" t="s">
        <v>276</v>
      </c>
      <c r="C315" s="17" t="n">
        <v>172</v>
      </c>
      <c r="D315" s="7" t="n">
        <v>6711</v>
      </c>
      <c r="E315" s="17" t="s">
        <v>12</v>
      </c>
      <c r="F315" s="17" t="n">
        <v>2292</v>
      </c>
      <c r="G315" s="8" t="n">
        <f aca="false">IF(C315&gt;1,D315/C315,"")</f>
        <v>39.0174418604651</v>
      </c>
      <c r="H315" s="17" t="s">
        <v>81</v>
      </c>
      <c r="I315" s="17" t="s">
        <v>78</v>
      </c>
      <c r="J315" s="9" t="n">
        <f aca="false">F315/C315</f>
        <v>13.3255813953488</v>
      </c>
      <c r="K315" s="17"/>
    </row>
    <row r="316" customFormat="false" ht="12.75" hidden="false" customHeight="false" outlineLevel="0" collapsed="false">
      <c r="A316" s="19" t="s">
        <v>240</v>
      </c>
      <c r="B316" s="16" t="s">
        <v>276</v>
      </c>
      <c r="C316" s="17" t="n">
        <v>172</v>
      </c>
      <c r="D316" s="7" t="n">
        <v>7365</v>
      </c>
      <c r="E316" s="17" t="s">
        <v>12</v>
      </c>
      <c r="F316" s="17" t="n">
        <v>2292</v>
      </c>
      <c r="G316" s="8" t="n">
        <f aca="false">IF(C316&gt;1,D316/C316,"")</f>
        <v>42.8197674418605</v>
      </c>
      <c r="H316" s="17" t="s">
        <v>81</v>
      </c>
      <c r="I316" s="17" t="s">
        <v>78</v>
      </c>
      <c r="J316" s="9" t="n">
        <f aca="false">F316/C316</f>
        <v>13.3255813953488</v>
      </c>
      <c r="K316" s="17"/>
    </row>
    <row r="317" customFormat="false" ht="12.75" hidden="false" customHeight="false" outlineLevel="0" collapsed="false">
      <c r="A317" s="19" t="s">
        <v>240</v>
      </c>
      <c r="B317" s="16" t="s">
        <v>277</v>
      </c>
      <c r="C317" s="17" t="n">
        <v>172</v>
      </c>
      <c r="D317" s="7" t="n">
        <v>19080</v>
      </c>
      <c r="E317" s="17" t="s">
        <v>12</v>
      </c>
      <c r="F317" s="17" t="n">
        <v>2336</v>
      </c>
      <c r="G317" s="8" t="n">
        <f aca="false">IF(C317&gt;1,D317/C317,"")</f>
        <v>110.93023255814</v>
      </c>
      <c r="H317" s="6" t="s">
        <v>13</v>
      </c>
      <c r="I317" s="17" t="s">
        <v>78</v>
      </c>
      <c r="J317" s="9" t="n">
        <f aca="false">F317/C317</f>
        <v>13.5813953488372</v>
      </c>
      <c r="K317" s="17"/>
    </row>
    <row r="318" customFormat="false" ht="12.75" hidden="false" customHeight="false" outlineLevel="0" collapsed="false">
      <c r="A318" s="19" t="s">
        <v>240</v>
      </c>
      <c r="B318" s="16" t="s">
        <v>278</v>
      </c>
      <c r="C318" s="17" t="n">
        <v>63</v>
      </c>
      <c r="D318" s="7" t="n">
        <v>13380</v>
      </c>
      <c r="E318" s="17" t="s">
        <v>37</v>
      </c>
      <c r="F318" s="17" t="n">
        <v>2072</v>
      </c>
      <c r="G318" s="8" t="n">
        <f aca="false">IF(C318&gt;1,D318/C318,"")</f>
        <v>212.380952380952</v>
      </c>
      <c r="H318" s="6" t="s">
        <v>13</v>
      </c>
      <c r="I318" s="17" t="s">
        <v>78</v>
      </c>
      <c r="J318" s="9" t="n">
        <f aca="false">F318/C318</f>
        <v>32.8888888888889</v>
      </c>
      <c r="K318" s="17"/>
    </row>
    <row r="319" customFormat="false" ht="12.75" hidden="false" customHeight="false" outlineLevel="0" collapsed="false">
      <c r="A319" s="19" t="s">
        <v>240</v>
      </c>
      <c r="B319" s="16" t="s">
        <v>279</v>
      </c>
      <c r="C319" s="17" t="n">
        <v>63</v>
      </c>
      <c r="D319" s="7" t="n">
        <v>9405</v>
      </c>
      <c r="E319" s="17" t="s">
        <v>37</v>
      </c>
      <c r="F319" s="17" t="n">
        <v>2028</v>
      </c>
      <c r="G319" s="8" t="n">
        <f aca="false">IF(C319&gt;1,D319/C319,"")</f>
        <v>149.285714285714</v>
      </c>
      <c r="H319" s="17" t="s">
        <v>81</v>
      </c>
      <c r="I319" s="17" t="s">
        <v>78</v>
      </c>
      <c r="J319" s="9" t="n">
        <f aca="false">F319/C319</f>
        <v>32.1904761904762</v>
      </c>
      <c r="K319" s="17"/>
    </row>
    <row r="320" customFormat="false" ht="12.75" hidden="false" customHeight="false" outlineLevel="0" collapsed="false">
      <c r="A320" s="19" t="s">
        <v>240</v>
      </c>
      <c r="B320" s="16" t="s">
        <v>279</v>
      </c>
      <c r="C320" s="17" t="n">
        <v>63</v>
      </c>
      <c r="D320" s="7" t="n">
        <v>10108</v>
      </c>
      <c r="E320" s="17" t="s">
        <v>37</v>
      </c>
      <c r="F320" s="17" t="n">
        <v>2028</v>
      </c>
      <c r="G320" s="8" t="n">
        <f aca="false">IF(C320&gt;1,D320/C320,"")</f>
        <v>160.444444444444</v>
      </c>
      <c r="H320" s="17" t="s">
        <v>81</v>
      </c>
      <c r="I320" s="17" t="s">
        <v>78</v>
      </c>
      <c r="J320" s="9" t="n">
        <f aca="false">F320/C320</f>
        <v>32.1904761904762</v>
      </c>
      <c r="K320" s="17"/>
    </row>
    <row r="321" customFormat="false" ht="12.75" hidden="false" customHeight="false" outlineLevel="0" collapsed="false">
      <c r="A321" s="19" t="s">
        <v>240</v>
      </c>
      <c r="B321" s="23" t="s">
        <v>279</v>
      </c>
      <c r="C321" s="24" t="n">
        <v>63</v>
      </c>
      <c r="D321" s="7" t="n">
        <v>10456</v>
      </c>
      <c r="E321" s="24" t="s">
        <v>37</v>
      </c>
      <c r="F321" s="24" t="n">
        <v>2028</v>
      </c>
      <c r="G321" s="25" t="n">
        <f aca="false">IF(C321&gt;1,D321/C321,"")</f>
        <v>165.968253968254</v>
      </c>
      <c r="H321" s="24" t="s">
        <v>81</v>
      </c>
      <c r="I321" s="24" t="s">
        <v>78</v>
      </c>
      <c r="J321" s="9" t="n">
        <f aca="false">F321/C321</f>
        <v>32.1904761904762</v>
      </c>
      <c r="K321" s="24"/>
    </row>
    <row r="322" customFormat="false" ht="12.75" hidden="false" customHeight="false" outlineLevel="0" collapsed="false">
      <c r="A322" s="19" t="s">
        <v>240</v>
      </c>
      <c r="B322" s="16" t="s">
        <v>280</v>
      </c>
      <c r="C322" s="17" t="n">
        <v>285</v>
      </c>
      <c r="D322" s="7" t="n">
        <v>500000</v>
      </c>
      <c r="E322" s="17" t="s">
        <v>37</v>
      </c>
      <c r="F322" s="17" t="n">
        <v>2270</v>
      </c>
      <c r="G322" s="25" t="n">
        <f aca="false">IF(C322&gt;1,D322/C322,"")</f>
        <v>1754.38596491228</v>
      </c>
      <c r="H322" s="17" t="s">
        <v>38</v>
      </c>
      <c r="I322" s="24" t="s">
        <v>78</v>
      </c>
      <c r="J322" s="9" t="n">
        <f aca="false">F322/C322</f>
        <v>7.96491228070175</v>
      </c>
      <c r="K322" s="17"/>
    </row>
    <row r="323" customFormat="false" ht="12.75" hidden="false" customHeight="false" outlineLevel="0" collapsed="false">
      <c r="A323" s="19" t="s">
        <v>240</v>
      </c>
      <c r="B323" s="16" t="s">
        <v>281</v>
      </c>
      <c r="C323" s="17" t="n">
        <v>374</v>
      </c>
      <c r="D323" s="7" t="n">
        <v>500000</v>
      </c>
      <c r="E323" s="17" t="s">
        <v>12</v>
      </c>
      <c r="F323" s="17" t="n">
        <v>2116</v>
      </c>
      <c r="G323" s="8" t="n">
        <f aca="false">IF(C323&gt;1,D323/C323,"")</f>
        <v>1336.89839572193</v>
      </c>
      <c r="H323" s="17" t="s">
        <v>38</v>
      </c>
      <c r="I323" s="17" t="s">
        <v>78</v>
      </c>
      <c r="J323" s="9" t="n">
        <f aca="false">F323/C323</f>
        <v>5.65775401069519</v>
      </c>
      <c r="K323" s="17"/>
    </row>
    <row r="324" customFormat="false" ht="12.75" hidden="false" customHeight="false" outlineLevel="0" collapsed="false">
      <c r="D324" s="7"/>
      <c r="G324" s="18" t="str">
        <f aca="false">IF(C324&gt;1,D324/C324,"")</f>
        <v/>
      </c>
      <c r="J324" s="9"/>
    </row>
    <row r="325" customFormat="false" ht="12.75" hidden="false" customHeight="false" outlineLevel="0" collapsed="false">
      <c r="B325" s="19" t="s">
        <v>282</v>
      </c>
      <c r="C325" s="13"/>
      <c r="D325" s="13"/>
      <c r="E325" s="13"/>
      <c r="F325" s="13"/>
      <c r="G325" s="20"/>
      <c r="H325" s="13"/>
      <c r="I325" s="13"/>
      <c r="J325" s="13"/>
      <c r="K325" s="13"/>
    </row>
    <row r="326" customFormat="false" ht="12.75" hidden="false" customHeight="false" outlineLevel="0" collapsed="false">
      <c r="A326" s="19" t="s">
        <v>282</v>
      </c>
      <c r="B326" s="16" t="s">
        <v>283</v>
      </c>
      <c r="C326" s="17" t="n">
        <v>138</v>
      </c>
      <c r="D326" s="7" t="n">
        <v>10366</v>
      </c>
      <c r="E326" s="17" t="s">
        <v>41</v>
      </c>
      <c r="F326" s="17" t="n">
        <v>2645</v>
      </c>
      <c r="G326" s="8" t="n">
        <f aca="false">IF(C326&gt;1,D326/C326,"")</f>
        <v>75.1159420289855</v>
      </c>
      <c r="H326" s="17" t="s">
        <v>81</v>
      </c>
      <c r="I326" s="17" t="s">
        <v>78</v>
      </c>
      <c r="J326" s="9" t="n">
        <f aca="false">F326/C326</f>
        <v>19.1666666666667</v>
      </c>
      <c r="K326" s="17"/>
    </row>
    <row r="327" customFormat="false" ht="12.75" hidden="false" customHeight="false" outlineLevel="0" collapsed="false">
      <c r="A327" s="19" t="s">
        <v>282</v>
      </c>
      <c r="B327" s="16" t="s">
        <v>283</v>
      </c>
      <c r="C327" s="17" t="n">
        <v>138</v>
      </c>
      <c r="D327" s="7" t="n">
        <v>11177</v>
      </c>
      <c r="E327" s="17" t="s">
        <v>41</v>
      </c>
      <c r="F327" s="17" t="n">
        <v>2645</v>
      </c>
      <c r="G327" s="8" t="n">
        <f aca="false">IF(C327&gt;1,D327/C327,"")</f>
        <v>80.9927536231884</v>
      </c>
      <c r="H327" s="17" t="s">
        <v>81</v>
      </c>
      <c r="I327" s="17" t="s">
        <v>78</v>
      </c>
      <c r="J327" s="9" t="n">
        <f aca="false">F327/C327</f>
        <v>19.1666666666667</v>
      </c>
      <c r="K327" s="17"/>
    </row>
    <row r="328" customFormat="false" ht="12.75" hidden="false" customHeight="false" outlineLevel="0" collapsed="false">
      <c r="A328" s="19" t="s">
        <v>282</v>
      </c>
      <c r="B328" s="16" t="s">
        <v>283</v>
      </c>
      <c r="C328" s="17" t="n">
        <v>138</v>
      </c>
      <c r="D328" s="7" t="n">
        <v>12189</v>
      </c>
      <c r="E328" s="17" t="s">
        <v>41</v>
      </c>
      <c r="F328" s="17" t="n">
        <v>2645</v>
      </c>
      <c r="G328" s="8" t="n">
        <f aca="false">IF(C328&gt;1,D328/C328,"")</f>
        <v>88.3260869565217</v>
      </c>
      <c r="H328" s="17" t="s">
        <v>81</v>
      </c>
      <c r="I328" s="17" t="s">
        <v>78</v>
      </c>
      <c r="J328" s="9" t="n">
        <f aca="false">F328/C328</f>
        <v>19.1666666666667</v>
      </c>
      <c r="K328" s="17"/>
    </row>
    <row r="329" customFormat="false" ht="12.75" hidden="false" customHeight="false" outlineLevel="0" collapsed="false">
      <c r="A329" s="19" t="s">
        <v>282</v>
      </c>
      <c r="B329" s="16" t="s">
        <v>284</v>
      </c>
      <c r="C329" s="17" t="n">
        <v>216</v>
      </c>
      <c r="D329" s="7" t="n">
        <v>13783</v>
      </c>
      <c r="E329" s="17" t="s">
        <v>41</v>
      </c>
      <c r="F329" s="17" t="n">
        <v>2733</v>
      </c>
      <c r="G329" s="8" t="n">
        <f aca="false">IF(C329&gt;1,D329/C329,"")</f>
        <v>63.8101851851852</v>
      </c>
      <c r="H329" s="17" t="s">
        <v>81</v>
      </c>
      <c r="I329" s="17" t="s">
        <v>78</v>
      </c>
      <c r="J329" s="9" t="n">
        <f aca="false">F329/C329</f>
        <v>12.6527777777778</v>
      </c>
      <c r="K329" s="17"/>
    </row>
    <row r="330" customFormat="false" ht="12.75" hidden="false" customHeight="false" outlineLevel="0" collapsed="false">
      <c r="A330" s="19" t="s">
        <v>282</v>
      </c>
      <c r="B330" s="16" t="s">
        <v>285</v>
      </c>
      <c r="C330" s="17" t="n">
        <v>216</v>
      </c>
      <c r="D330" s="7" t="n">
        <v>14759</v>
      </c>
      <c r="E330" s="17" t="s">
        <v>41</v>
      </c>
      <c r="F330" s="17" t="n">
        <v>2755</v>
      </c>
      <c r="G330" s="8" t="n">
        <f aca="false">IF(C330&gt;1,D330/C330,"")</f>
        <v>68.3287037037037</v>
      </c>
      <c r="H330" s="17" t="s">
        <v>81</v>
      </c>
      <c r="I330" s="17" t="s">
        <v>78</v>
      </c>
      <c r="J330" s="9" t="n">
        <f aca="false">F330/C330</f>
        <v>12.7546296296296</v>
      </c>
      <c r="K330" s="17"/>
    </row>
    <row r="331" customFormat="false" ht="12.75" hidden="false" customHeight="false" outlineLevel="0" collapsed="false">
      <c r="A331" s="19" t="s">
        <v>282</v>
      </c>
      <c r="B331" s="16" t="s">
        <v>285</v>
      </c>
      <c r="C331" s="17" t="n">
        <v>216</v>
      </c>
      <c r="D331" s="7" t="n">
        <v>14815</v>
      </c>
      <c r="E331" s="17" t="s">
        <v>41</v>
      </c>
      <c r="F331" s="17" t="n">
        <v>2755</v>
      </c>
      <c r="G331" s="8" t="n">
        <f aca="false">IF(C331&gt;1,D331/C331,"")</f>
        <v>68.587962962963</v>
      </c>
      <c r="H331" s="17" t="s">
        <v>81</v>
      </c>
      <c r="I331" s="17" t="s">
        <v>78</v>
      </c>
      <c r="J331" s="9" t="n">
        <f aca="false">F331/C331</f>
        <v>12.7546296296296</v>
      </c>
      <c r="K331" s="17"/>
    </row>
    <row r="332" customFormat="false" ht="12.75" hidden="false" customHeight="false" outlineLevel="0" collapsed="false">
      <c r="A332" s="19" t="s">
        <v>282</v>
      </c>
      <c r="B332" s="16" t="s">
        <v>285</v>
      </c>
      <c r="C332" s="17" t="n">
        <v>216</v>
      </c>
      <c r="D332" s="7" t="n">
        <v>16309</v>
      </c>
      <c r="E332" s="17" t="s">
        <v>41</v>
      </c>
      <c r="F332" s="17" t="n">
        <v>2755</v>
      </c>
      <c r="G332" s="8" t="n">
        <f aca="false">IF(C332&gt;1,D332/C332,"")</f>
        <v>75.5046296296296</v>
      </c>
      <c r="H332" s="17" t="s">
        <v>81</v>
      </c>
      <c r="I332" s="17" t="s">
        <v>78</v>
      </c>
      <c r="J332" s="9" t="n">
        <f aca="false">F332/C332</f>
        <v>12.7546296296296</v>
      </c>
      <c r="K332" s="17"/>
    </row>
    <row r="333" customFormat="false" ht="12.75" hidden="false" customHeight="false" outlineLevel="0" collapsed="false">
      <c r="A333" s="19" t="s">
        <v>282</v>
      </c>
      <c r="B333" s="16" t="s">
        <v>286</v>
      </c>
      <c r="C333" s="17" t="n">
        <v>157</v>
      </c>
      <c r="D333" s="7" t="n">
        <v>8644</v>
      </c>
      <c r="E333" s="17" t="s">
        <v>41</v>
      </c>
      <c r="F333" s="17" t="n">
        <v>2601</v>
      </c>
      <c r="G333" s="8" t="n">
        <f aca="false">IF(C333&gt;1,D333/C333,"")</f>
        <v>55.0573248407643</v>
      </c>
      <c r="H333" s="17" t="s">
        <v>81</v>
      </c>
      <c r="I333" s="17" t="s">
        <v>78</v>
      </c>
      <c r="J333" s="9" t="n">
        <f aca="false">F333/C333</f>
        <v>16.5668789808917</v>
      </c>
      <c r="K333" s="17"/>
    </row>
    <row r="334" customFormat="false" ht="12.75" hidden="false" customHeight="false" outlineLevel="0" collapsed="false">
      <c r="A334" s="19" t="s">
        <v>282</v>
      </c>
      <c r="B334" s="16" t="s">
        <v>286</v>
      </c>
      <c r="C334" s="17" t="n">
        <v>157</v>
      </c>
      <c r="D334" s="7" t="n">
        <v>8766</v>
      </c>
      <c r="E334" s="17" t="s">
        <v>41</v>
      </c>
      <c r="F334" s="17" t="n">
        <v>2601</v>
      </c>
      <c r="G334" s="8" t="n">
        <f aca="false">IF(C334&gt;1,D334/C334,"")</f>
        <v>55.8343949044586</v>
      </c>
      <c r="H334" s="17" t="s">
        <v>81</v>
      </c>
      <c r="I334" s="17" t="s">
        <v>78</v>
      </c>
      <c r="J334" s="9" t="n">
        <f aca="false">F334/C334</f>
        <v>16.5668789808917</v>
      </c>
      <c r="K334" s="17"/>
    </row>
    <row r="335" customFormat="false" ht="12.75" hidden="false" customHeight="false" outlineLevel="0" collapsed="false">
      <c r="A335" s="19" t="s">
        <v>282</v>
      </c>
      <c r="B335" s="16" t="s">
        <v>287</v>
      </c>
      <c r="C335" s="17" t="n">
        <v>226</v>
      </c>
      <c r="D335" s="7" t="n">
        <v>16496</v>
      </c>
      <c r="E335" s="17" t="s">
        <v>41</v>
      </c>
      <c r="F335" s="17" t="n">
        <v>3240</v>
      </c>
      <c r="G335" s="8" t="n">
        <f aca="false">IF(C335&gt;1,D335/C335,"")</f>
        <v>72.9911504424779</v>
      </c>
      <c r="H335" s="17" t="s">
        <v>81</v>
      </c>
      <c r="I335" s="17" t="s">
        <v>78</v>
      </c>
      <c r="J335" s="9" t="n">
        <f aca="false">F335/C335</f>
        <v>14.3362831858407</v>
      </c>
      <c r="K335" s="17"/>
    </row>
    <row r="336" customFormat="false" ht="12.75" hidden="false" customHeight="false" outlineLevel="0" collapsed="false">
      <c r="A336" s="19" t="s">
        <v>282</v>
      </c>
      <c r="B336" s="16" t="s">
        <v>288</v>
      </c>
      <c r="C336" s="17" t="n">
        <v>226</v>
      </c>
      <c r="D336" s="7" t="n">
        <v>13779</v>
      </c>
      <c r="E336" s="17" t="s">
        <v>41</v>
      </c>
      <c r="F336" s="17" t="n">
        <v>3152</v>
      </c>
      <c r="G336" s="8" t="n">
        <f aca="false">IF(C336&gt;1,D336/C336,"")</f>
        <v>60.9690265486726</v>
      </c>
      <c r="H336" s="17" t="s">
        <v>81</v>
      </c>
      <c r="I336" s="17" t="s">
        <v>78</v>
      </c>
      <c r="J336" s="9" t="n">
        <f aca="false">F336/C336</f>
        <v>13.9469026548673</v>
      </c>
      <c r="K336" s="17"/>
    </row>
    <row r="337" customFormat="false" ht="12.75" hidden="false" customHeight="false" outlineLevel="0" collapsed="false">
      <c r="A337" s="19" t="s">
        <v>282</v>
      </c>
      <c r="B337" s="16" t="s">
        <v>288</v>
      </c>
      <c r="C337" s="17" t="n">
        <v>226</v>
      </c>
      <c r="D337" s="7" t="n">
        <v>16170</v>
      </c>
      <c r="E337" s="17" t="s">
        <v>41</v>
      </c>
      <c r="F337" s="17" t="n">
        <v>3152</v>
      </c>
      <c r="G337" s="8" t="n">
        <f aca="false">IF(C337&gt;1,D337/C337,"")</f>
        <v>71.5486725663717</v>
      </c>
      <c r="H337" s="17" t="s">
        <v>81</v>
      </c>
      <c r="I337" s="17" t="s">
        <v>78</v>
      </c>
      <c r="J337" s="9" t="n">
        <f aca="false">F337/C337</f>
        <v>13.9469026548673</v>
      </c>
      <c r="K337" s="17"/>
    </row>
    <row r="338" customFormat="false" ht="12.75" hidden="false" customHeight="false" outlineLevel="0" collapsed="false">
      <c r="A338" s="19" t="s">
        <v>282</v>
      </c>
      <c r="B338" s="16" t="s">
        <v>288</v>
      </c>
      <c r="C338" s="17" t="n">
        <v>226</v>
      </c>
      <c r="D338" s="7" t="n">
        <v>17585</v>
      </c>
      <c r="E338" s="17" t="s">
        <v>41</v>
      </c>
      <c r="F338" s="17" t="n">
        <v>3152</v>
      </c>
      <c r="G338" s="8" t="n">
        <f aca="false">IF(C338&gt;1,D338/C338,"")</f>
        <v>77.8097345132743</v>
      </c>
      <c r="H338" s="17" t="s">
        <v>81</v>
      </c>
      <c r="I338" s="17" t="s">
        <v>78</v>
      </c>
      <c r="J338" s="9" t="n">
        <f aca="false">F338/C338</f>
        <v>13.9469026548673</v>
      </c>
      <c r="K338" s="17"/>
    </row>
    <row r="339" customFormat="false" ht="12.75" hidden="false" customHeight="false" outlineLevel="0" collapsed="false">
      <c r="A339" s="19" t="s">
        <v>282</v>
      </c>
      <c r="B339" s="16" t="s">
        <v>289</v>
      </c>
      <c r="C339" s="17" t="n">
        <v>276</v>
      </c>
      <c r="D339" s="7" t="n">
        <v>17483</v>
      </c>
      <c r="E339" s="17" t="s">
        <v>41</v>
      </c>
      <c r="F339" s="17" t="n">
        <v>3373</v>
      </c>
      <c r="G339" s="8" t="n">
        <f aca="false">IF(C339&gt;1,D339/C339,"")</f>
        <v>63.3442028985507</v>
      </c>
      <c r="H339" s="17" t="s">
        <v>81</v>
      </c>
      <c r="I339" s="17" t="s">
        <v>78</v>
      </c>
      <c r="J339" s="9" t="n">
        <f aca="false">F339/C339</f>
        <v>12.2210144927536</v>
      </c>
      <c r="K339" s="17"/>
    </row>
    <row r="340" customFormat="false" ht="12.75" hidden="false" customHeight="false" outlineLevel="0" collapsed="false">
      <c r="A340" s="19" t="s">
        <v>282</v>
      </c>
      <c r="B340" s="16" t="s">
        <v>289</v>
      </c>
      <c r="C340" s="17" t="n">
        <v>276</v>
      </c>
      <c r="D340" s="7" t="n">
        <v>17853</v>
      </c>
      <c r="E340" s="17" t="s">
        <v>41</v>
      </c>
      <c r="F340" s="17" t="n">
        <v>3373</v>
      </c>
      <c r="G340" s="8" t="n">
        <f aca="false">IF(C340&gt;1,D340/C340,"")</f>
        <v>64.6847826086957</v>
      </c>
      <c r="H340" s="17" t="s">
        <v>81</v>
      </c>
      <c r="I340" s="17" t="s">
        <v>78</v>
      </c>
      <c r="J340" s="9" t="n">
        <f aca="false">F340/C340</f>
        <v>12.2210144927536</v>
      </c>
      <c r="K340" s="17"/>
    </row>
    <row r="341" customFormat="false" ht="12.75" hidden="false" customHeight="false" outlineLevel="0" collapsed="false">
      <c r="A341" s="19" t="s">
        <v>282</v>
      </c>
      <c r="B341" s="16" t="s">
        <v>289</v>
      </c>
      <c r="C341" s="17" t="n">
        <v>276</v>
      </c>
      <c r="D341" s="7" t="n">
        <v>18133</v>
      </c>
      <c r="E341" s="17" t="s">
        <v>41</v>
      </c>
      <c r="F341" s="17" t="n">
        <v>3373</v>
      </c>
      <c r="G341" s="8" t="n">
        <f aca="false">IF(C341&gt;1,D341/C341,"")</f>
        <v>65.6992753623188</v>
      </c>
      <c r="H341" s="17" t="s">
        <v>81</v>
      </c>
      <c r="I341" s="17" t="s">
        <v>78</v>
      </c>
      <c r="J341" s="9" t="n">
        <f aca="false">F341/C341</f>
        <v>12.2210144927536</v>
      </c>
      <c r="K341" s="17"/>
    </row>
    <row r="342" customFormat="false" ht="12.75" hidden="false" customHeight="false" outlineLevel="0" collapsed="false">
      <c r="A342" s="19" t="s">
        <v>282</v>
      </c>
      <c r="B342" s="16" t="s">
        <v>290</v>
      </c>
      <c r="C342" s="17" t="n">
        <v>226</v>
      </c>
      <c r="D342" s="7" t="n">
        <v>34680</v>
      </c>
      <c r="E342" s="17" t="s">
        <v>41</v>
      </c>
      <c r="F342" s="17" t="n">
        <v>3262</v>
      </c>
      <c r="G342" s="8" t="n">
        <f aca="false">IF(C342&gt;1,D342/C342,"")</f>
        <v>153.451327433628</v>
      </c>
      <c r="H342" s="6" t="s">
        <v>13</v>
      </c>
      <c r="I342" s="17" t="s">
        <v>78</v>
      </c>
      <c r="J342" s="9" t="n">
        <f aca="false">F342/C342</f>
        <v>14.4336283185841</v>
      </c>
      <c r="K342" s="17"/>
    </row>
    <row r="343" customFormat="false" ht="12.75" hidden="false" customHeight="false" outlineLevel="0" collapsed="false">
      <c r="A343" s="19" t="s">
        <v>282</v>
      </c>
      <c r="B343" s="16" t="s">
        <v>291</v>
      </c>
      <c r="C343" s="17" t="n">
        <v>276</v>
      </c>
      <c r="D343" s="7" t="n">
        <v>41900</v>
      </c>
      <c r="E343" s="17" t="s">
        <v>41</v>
      </c>
      <c r="F343" s="17" t="n">
        <v>3483</v>
      </c>
      <c r="G343" s="8" t="n">
        <f aca="false">IF(C343&gt;1,D343/C343,"")</f>
        <v>151.811594202899</v>
      </c>
      <c r="H343" s="6" t="s">
        <v>13</v>
      </c>
      <c r="I343" s="17" t="s">
        <v>78</v>
      </c>
      <c r="J343" s="9" t="n">
        <f aca="false">F343/C343</f>
        <v>12.6195652173913</v>
      </c>
      <c r="K343" s="17"/>
    </row>
    <row r="344" customFormat="false" ht="12.75" hidden="false" customHeight="false" outlineLevel="0" collapsed="false">
      <c r="A344" s="19" t="s">
        <v>282</v>
      </c>
      <c r="B344" s="16" t="s">
        <v>292</v>
      </c>
      <c r="C344" s="17" t="n">
        <v>226</v>
      </c>
      <c r="D344" s="7" t="n">
        <v>30700</v>
      </c>
      <c r="E344" s="17" t="s">
        <v>41</v>
      </c>
      <c r="F344" s="17" t="n">
        <v>3174</v>
      </c>
      <c r="G344" s="8" t="n">
        <f aca="false">IF(C344&gt;1,D344/C344,"")</f>
        <v>135.840707964602</v>
      </c>
      <c r="H344" s="6" t="s">
        <v>13</v>
      </c>
      <c r="I344" s="17" t="s">
        <v>78</v>
      </c>
      <c r="J344" s="9" t="n">
        <f aca="false">F344/C344</f>
        <v>14.0442477876106</v>
      </c>
      <c r="K344" s="17"/>
    </row>
    <row r="345" customFormat="false" ht="12.75" hidden="false" customHeight="false" outlineLevel="0" collapsed="false">
      <c r="A345" s="19" t="s">
        <v>282</v>
      </c>
      <c r="B345" s="16" t="s">
        <v>293</v>
      </c>
      <c r="C345" s="17" t="n">
        <v>276</v>
      </c>
      <c r="D345" s="7" t="n">
        <v>39900</v>
      </c>
      <c r="E345" s="17" t="s">
        <v>41</v>
      </c>
      <c r="F345" s="17" t="n">
        <v>3350</v>
      </c>
      <c r="G345" s="8" t="n">
        <f aca="false">IF(C345&gt;1,D345/C345,"")</f>
        <v>144.565217391304</v>
      </c>
      <c r="H345" s="6" t="s">
        <v>13</v>
      </c>
      <c r="I345" s="17" t="s">
        <v>78</v>
      </c>
      <c r="J345" s="9" t="n">
        <f aca="false">F345/C345</f>
        <v>12.1376811594203</v>
      </c>
      <c r="K345" s="17"/>
    </row>
    <row r="346" customFormat="false" ht="12.75" hidden="false" customHeight="false" outlineLevel="0" collapsed="false">
      <c r="A346" s="19" t="s">
        <v>282</v>
      </c>
      <c r="B346" s="16" t="s">
        <v>294</v>
      </c>
      <c r="C346" s="17" t="n">
        <v>80</v>
      </c>
      <c r="D346" s="7" t="n">
        <v>14100</v>
      </c>
      <c r="E346" s="17" t="s">
        <v>12</v>
      </c>
      <c r="F346" s="17" t="n">
        <v>2138</v>
      </c>
      <c r="G346" s="8" t="n">
        <f aca="false">IF(C346&gt;1,D346/C346,"")</f>
        <v>176.25</v>
      </c>
      <c r="H346" s="6" t="s">
        <v>13</v>
      </c>
      <c r="I346" s="17" t="s">
        <v>78</v>
      </c>
      <c r="J346" s="9" t="n">
        <f aca="false">F346/C346</f>
        <v>26.725</v>
      </c>
      <c r="K346" s="17"/>
    </row>
    <row r="347" customFormat="false" ht="12.75" hidden="false" customHeight="false" outlineLevel="0" collapsed="false">
      <c r="A347" s="19" t="s">
        <v>282</v>
      </c>
      <c r="B347" s="16" t="s">
        <v>295</v>
      </c>
      <c r="C347" s="17" t="n">
        <v>147</v>
      </c>
      <c r="D347" s="7" t="n">
        <v>7462</v>
      </c>
      <c r="E347" s="17" t="s">
        <v>12</v>
      </c>
      <c r="F347" s="17" t="n">
        <v>2601</v>
      </c>
      <c r="G347" s="8" t="n">
        <f aca="false">IF(C347&gt;1,D347/C347,"")</f>
        <v>50.7619047619048</v>
      </c>
      <c r="H347" s="17" t="s">
        <v>81</v>
      </c>
      <c r="I347" s="17" t="s">
        <v>78</v>
      </c>
      <c r="J347" s="9" t="n">
        <f aca="false">F347/C347</f>
        <v>17.6938775510204</v>
      </c>
      <c r="K347" s="17"/>
    </row>
    <row r="348" customFormat="false" ht="12.75" hidden="false" customHeight="false" outlineLevel="0" collapsed="false">
      <c r="A348" s="19" t="s">
        <v>282</v>
      </c>
      <c r="B348" s="16" t="s">
        <v>296</v>
      </c>
      <c r="C348" s="17" t="n">
        <v>187</v>
      </c>
      <c r="D348" s="7" t="n">
        <v>25630</v>
      </c>
      <c r="E348" s="17" t="s">
        <v>12</v>
      </c>
      <c r="F348" s="17" t="n">
        <v>2843</v>
      </c>
      <c r="G348" s="8" t="n">
        <f aca="false">IF(C348&gt;1,D348/C348,"")</f>
        <v>137.058823529412</v>
      </c>
      <c r="H348" s="6" t="s">
        <v>13</v>
      </c>
      <c r="I348" s="17" t="s">
        <v>78</v>
      </c>
      <c r="J348" s="9" t="n">
        <f aca="false">F348/C348</f>
        <v>15.2032085561497</v>
      </c>
      <c r="K348" s="17"/>
    </row>
    <row r="349" customFormat="false" ht="12.75" hidden="false" customHeight="false" outlineLevel="0" collapsed="false">
      <c r="A349" s="19" t="s">
        <v>282</v>
      </c>
      <c r="B349" s="16" t="s">
        <v>297</v>
      </c>
      <c r="C349" s="17" t="n">
        <v>77</v>
      </c>
      <c r="D349" s="7" t="n">
        <v>14200</v>
      </c>
      <c r="E349" s="17" t="s">
        <v>12</v>
      </c>
      <c r="F349" s="17" t="n">
        <v>1829</v>
      </c>
      <c r="G349" s="8" t="n">
        <f aca="false">IF(C349&gt;1,D349/C349,"")</f>
        <v>184.415584415584</v>
      </c>
      <c r="H349" s="6" t="s">
        <v>13</v>
      </c>
      <c r="I349" s="17" t="s">
        <v>78</v>
      </c>
      <c r="J349" s="9" t="n">
        <f aca="false">F349/C349</f>
        <v>23.7532467532468</v>
      </c>
      <c r="K349" s="17"/>
    </row>
    <row r="350" customFormat="false" ht="12.75" hidden="false" customHeight="false" outlineLevel="0" collapsed="false">
      <c r="A350" s="19" t="s">
        <v>282</v>
      </c>
      <c r="B350" s="16" t="s">
        <v>298</v>
      </c>
      <c r="C350" s="17" t="n">
        <v>187</v>
      </c>
      <c r="D350" s="7" t="n">
        <v>23850</v>
      </c>
      <c r="E350" s="17" t="s">
        <v>12</v>
      </c>
      <c r="F350" s="17" t="n">
        <v>2954</v>
      </c>
      <c r="G350" s="8" t="n">
        <f aca="false">IF(C350&gt;1,D350/C350,"")</f>
        <v>127.540106951872</v>
      </c>
      <c r="H350" s="6" t="s">
        <v>13</v>
      </c>
      <c r="I350" s="17" t="s">
        <v>78</v>
      </c>
      <c r="J350" s="9" t="n">
        <f aca="false">F350/C350</f>
        <v>15.7967914438503</v>
      </c>
      <c r="K350" s="17"/>
    </row>
    <row r="351" customFormat="false" ht="12.75" hidden="false" customHeight="false" outlineLevel="0" collapsed="false">
      <c r="A351" s="19" t="s">
        <v>282</v>
      </c>
      <c r="B351" s="16" t="s">
        <v>299</v>
      </c>
      <c r="C351" s="17" t="n">
        <v>226</v>
      </c>
      <c r="D351" s="7" t="n">
        <v>6973</v>
      </c>
      <c r="E351" s="17" t="s">
        <v>37</v>
      </c>
      <c r="F351" s="17" t="n">
        <v>2689</v>
      </c>
      <c r="G351" s="8" t="n">
        <f aca="false">IF(C351&gt;1,D351/C351,"")</f>
        <v>30.853982300885</v>
      </c>
      <c r="H351" s="17" t="s">
        <v>81</v>
      </c>
      <c r="I351" s="17" t="s">
        <v>78</v>
      </c>
      <c r="J351" s="9" t="n">
        <f aca="false">F351/C351</f>
        <v>11.8982300884956</v>
      </c>
      <c r="K351" s="17"/>
    </row>
    <row r="352" customFormat="false" ht="12.75" hidden="false" customHeight="false" outlineLevel="0" collapsed="false">
      <c r="A352" s="19" t="s">
        <v>282</v>
      </c>
      <c r="B352" s="16" t="s">
        <v>299</v>
      </c>
      <c r="C352" s="17" t="n">
        <v>226</v>
      </c>
      <c r="D352" s="7" t="n">
        <v>7683</v>
      </c>
      <c r="E352" s="17" t="s">
        <v>37</v>
      </c>
      <c r="F352" s="17" t="n">
        <v>2689</v>
      </c>
      <c r="G352" s="8" t="n">
        <f aca="false">IF(C352&gt;1,D352/C352,"")</f>
        <v>33.9955752212389</v>
      </c>
      <c r="H352" s="17" t="s">
        <v>81</v>
      </c>
      <c r="I352" s="17" t="s">
        <v>78</v>
      </c>
      <c r="J352" s="9" t="n">
        <f aca="false">F352/C352</f>
        <v>11.8982300884956</v>
      </c>
      <c r="K352" s="17"/>
    </row>
    <row r="353" customFormat="false" ht="12.75" hidden="false" customHeight="false" outlineLevel="0" collapsed="false">
      <c r="A353" s="19" t="s">
        <v>282</v>
      </c>
      <c r="B353" s="16" t="s">
        <v>300</v>
      </c>
      <c r="C353" s="17" t="n">
        <v>172</v>
      </c>
      <c r="D353" s="7" t="n">
        <v>17400</v>
      </c>
      <c r="E353" s="17" t="s">
        <v>12</v>
      </c>
      <c r="F353" s="17" t="n">
        <v>2469</v>
      </c>
      <c r="G353" s="8" t="n">
        <f aca="false">IF(C353&gt;1,D353/C353,"")</f>
        <v>101.162790697674</v>
      </c>
      <c r="H353" s="6" t="s">
        <v>13</v>
      </c>
      <c r="I353" s="17" t="s">
        <v>78</v>
      </c>
      <c r="J353" s="9" t="n">
        <f aca="false">F353/C353</f>
        <v>14.3546511627907</v>
      </c>
      <c r="K353" s="17"/>
    </row>
    <row r="354" customFormat="false" ht="12.75" hidden="false" customHeight="false" outlineLevel="0" collapsed="false">
      <c r="A354" s="19" t="s">
        <v>282</v>
      </c>
      <c r="B354" s="16" t="s">
        <v>301</v>
      </c>
      <c r="C354" s="17" t="n">
        <v>197</v>
      </c>
      <c r="D354" s="7" t="n">
        <v>22400</v>
      </c>
      <c r="E354" s="17" t="s">
        <v>12</v>
      </c>
      <c r="F354" s="17" t="n">
        <v>2425</v>
      </c>
      <c r="G354" s="8" t="n">
        <f aca="false">IF(C354&gt;1,D354/C354,"")</f>
        <v>113.705583756345</v>
      </c>
      <c r="H354" s="6" t="s">
        <v>13</v>
      </c>
      <c r="I354" s="17" t="s">
        <v>78</v>
      </c>
      <c r="J354" s="9" t="n">
        <f aca="false">F354/C354</f>
        <v>12.3096446700508</v>
      </c>
      <c r="K354" s="17"/>
    </row>
    <row r="355" customFormat="false" ht="12.75" hidden="false" customHeight="false" outlineLevel="0" collapsed="false">
      <c r="A355" s="19" t="s">
        <v>282</v>
      </c>
      <c r="B355" s="16" t="s">
        <v>302</v>
      </c>
      <c r="C355" s="17" t="n">
        <v>172</v>
      </c>
      <c r="D355" s="7" t="n">
        <v>3728</v>
      </c>
      <c r="E355" s="17" t="s">
        <v>41</v>
      </c>
      <c r="F355" s="17" t="n">
        <v>2469</v>
      </c>
      <c r="G355" s="8" t="n">
        <f aca="false">IF(C355&gt;1,D355/C355,"")</f>
        <v>21.6744186046512</v>
      </c>
      <c r="H355" s="17" t="s">
        <v>81</v>
      </c>
      <c r="I355" s="17" t="s">
        <v>78</v>
      </c>
      <c r="J355" s="9" t="n">
        <f aca="false">F355/C355</f>
        <v>14.3546511627907</v>
      </c>
      <c r="K355" s="17"/>
    </row>
    <row r="356" customFormat="false" ht="12.75" hidden="false" customHeight="false" outlineLevel="0" collapsed="false">
      <c r="A356" s="19" t="s">
        <v>282</v>
      </c>
      <c r="B356" s="16" t="s">
        <v>302</v>
      </c>
      <c r="C356" s="17" t="n">
        <v>172</v>
      </c>
      <c r="D356" s="7" t="n">
        <v>3961</v>
      </c>
      <c r="E356" s="17" t="s">
        <v>41</v>
      </c>
      <c r="F356" s="17" t="n">
        <v>2469</v>
      </c>
      <c r="G356" s="8" t="n">
        <f aca="false">IF(C356&gt;1,D356/C356,"")</f>
        <v>23.0290697674419</v>
      </c>
      <c r="H356" s="17" t="s">
        <v>81</v>
      </c>
      <c r="I356" s="17" t="s">
        <v>78</v>
      </c>
      <c r="J356" s="9" t="n">
        <f aca="false">F356/C356</f>
        <v>14.3546511627907</v>
      </c>
      <c r="K356" s="17"/>
    </row>
    <row r="357" customFormat="false" ht="12.75" hidden="false" customHeight="false" outlineLevel="0" collapsed="false">
      <c r="A357" s="19" t="s">
        <v>282</v>
      </c>
      <c r="B357" s="16" t="s">
        <v>302</v>
      </c>
      <c r="C357" s="17" t="n">
        <v>172</v>
      </c>
      <c r="D357" s="7" t="n">
        <v>4235</v>
      </c>
      <c r="E357" s="17" t="s">
        <v>41</v>
      </c>
      <c r="F357" s="17" t="n">
        <v>2469</v>
      </c>
      <c r="G357" s="8" t="n">
        <f aca="false">IF(C357&gt;1,D357/C357,"")</f>
        <v>24.6220930232558</v>
      </c>
      <c r="H357" s="17" t="s">
        <v>81</v>
      </c>
      <c r="I357" s="17" t="s">
        <v>78</v>
      </c>
      <c r="J357" s="9" t="n">
        <f aca="false">F357/C357</f>
        <v>14.3546511627907</v>
      </c>
      <c r="K357" s="17"/>
    </row>
    <row r="358" customFormat="false" ht="12.75" hidden="false" customHeight="false" outlineLevel="0" collapsed="false">
      <c r="A358" s="19" t="s">
        <v>282</v>
      </c>
      <c r="B358" s="16" t="s">
        <v>302</v>
      </c>
      <c r="C358" s="17" t="n">
        <v>172</v>
      </c>
      <c r="D358" s="7" t="n">
        <v>5572</v>
      </c>
      <c r="E358" s="17" t="s">
        <v>41</v>
      </c>
      <c r="F358" s="17" t="n">
        <v>2469</v>
      </c>
      <c r="G358" s="8" t="n">
        <f aca="false">IF(C358&gt;1,D358/C358,"")</f>
        <v>32.3953488372093</v>
      </c>
      <c r="H358" s="17" t="s">
        <v>81</v>
      </c>
      <c r="I358" s="17" t="s">
        <v>78</v>
      </c>
      <c r="J358" s="9" t="n">
        <f aca="false">F358/C358</f>
        <v>14.3546511627907</v>
      </c>
      <c r="K358" s="17"/>
    </row>
    <row r="359" customFormat="false" ht="12.75" hidden="false" customHeight="false" outlineLevel="0" collapsed="false">
      <c r="A359" s="19" t="s">
        <v>282</v>
      </c>
      <c r="B359" s="16" t="s">
        <v>303</v>
      </c>
      <c r="C359" s="17" t="n">
        <v>202</v>
      </c>
      <c r="D359" s="7" t="n">
        <v>8125</v>
      </c>
      <c r="E359" s="17" t="s">
        <v>41</v>
      </c>
      <c r="F359" s="17" t="n">
        <v>2579</v>
      </c>
      <c r="G359" s="8" t="n">
        <f aca="false">IF(C359&gt;1,D359/C359,"")</f>
        <v>40.2227722772277</v>
      </c>
      <c r="H359" s="17" t="s">
        <v>81</v>
      </c>
      <c r="I359" s="17" t="s">
        <v>78</v>
      </c>
      <c r="J359" s="9" t="n">
        <f aca="false">F359/C359</f>
        <v>12.7673267326733</v>
      </c>
      <c r="K359" s="17"/>
    </row>
    <row r="360" customFormat="false" ht="12.75" hidden="false" customHeight="false" outlineLevel="0" collapsed="false">
      <c r="A360" s="19" t="s">
        <v>282</v>
      </c>
      <c r="B360" s="16" t="s">
        <v>303</v>
      </c>
      <c r="C360" s="17" t="n">
        <v>202</v>
      </c>
      <c r="D360" s="7" t="n">
        <v>8245</v>
      </c>
      <c r="E360" s="17" t="s">
        <v>41</v>
      </c>
      <c r="F360" s="17" t="n">
        <v>2579</v>
      </c>
      <c r="G360" s="8" t="n">
        <f aca="false">IF(C360&gt;1,D360/C360,"")</f>
        <v>40.8168316831683</v>
      </c>
      <c r="H360" s="17" t="s">
        <v>81</v>
      </c>
      <c r="I360" s="17" t="s">
        <v>78</v>
      </c>
      <c r="J360" s="9" t="n">
        <f aca="false">F360/C360</f>
        <v>12.7673267326733</v>
      </c>
      <c r="K360" s="17"/>
    </row>
    <row r="361" customFormat="false" ht="12.75" hidden="false" customHeight="false" outlineLevel="0" collapsed="false">
      <c r="A361" s="19" t="s">
        <v>282</v>
      </c>
      <c r="B361" s="16" t="s">
        <v>303</v>
      </c>
      <c r="C361" s="17" t="n">
        <v>202</v>
      </c>
      <c r="D361" s="7" t="n">
        <v>8403</v>
      </c>
      <c r="E361" s="17" t="s">
        <v>41</v>
      </c>
      <c r="F361" s="17" t="n">
        <v>2579</v>
      </c>
      <c r="G361" s="8" t="n">
        <f aca="false">IF(C361&gt;1,D361/C361,"")</f>
        <v>41.5990099009901</v>
      </c>
      <c r="H361" s="17" t="s">
        <v>81</v>
      </c>
      <c r="I361" s="17" t="s">
        <v>78</v>
      </c>
      <c r="J361" s="9" t="n">
        <f aca="false">F361/C361</f>
        <v>12.7673267326733</v>
      </c>
      <c r="K361" s="17"/>
    </row>
    <row r="362" customFormat="false" ht="12.75" hidden="false" customHeight="false" outlineLevel="0" collapsed="false">
      <c r="A362" s="19" t="s">
        <v>282</v>
      </c>
      <c r="B362" s="16" t="s">
        <v>304</v>
      </c>
      <c r="C362" s="17" t="n">
        <v>133</v>
      </c>
      <c r="D362" s="7" t="n">
        <v>2478</v>
      </c>
      <c r="E362" s="17" t="s">
        <v>41</v>
      </c>
      <c r="F362" s="17" t="n">
        <v>2403</v>
      </c>
      <c r="G362" s="8" t="n">
        <f aca="false">IF(C362&gt;1,D362/C362,"")</f>
        <v>18.6315789473684</v>
      </c>
      <c r="H362" s="17" t="s">
        <v>81</v>
      </c>
      <c r="I362" s="17" t="s">
        <v>78</v>
      </c>
      <c r="J362" s="9" t="n">
        <f aca="false">F362/C362</f>
        <v>18.0676691729323</v>
      </c>
      <c r="K362" s="17"/>
    </row>
    <row r="363" customFormat="false" ht="12.75" hidden="false" customHeight="false" outlineLevel="0" collapsed="false">
      <c r="A363" s="19" t="s">
        <v>282</v>
      </c>
      <c r="B363" s="16" t="s">
        <v>304</v>
      </c>
      <c r="C363" s="17" t="n">
        <v>133</v>
      </c>
      <c r="D363" s="7" t="n">
        <v>2592</v>
      </c>
      <c r="E363" s="17" t="s">
        <v>41</v>
      </c>
      <c r="F363" s="17" t="n">
        <v>2403</v>
      </c>
      <c r="G363" s="8" t="n">
        <f aca="false">IF(C363&gt;1,D363/C363,"")</f>
        <v>19.4887218045113</v>
      </c>
      <c r="H363" s="17" t="s">
        <v>81</v>
      </c>
      <c r="I363" s="17" t="s">
        <v>78</v>
      </c>
      <c r="J363" s="9" t="n">
        <f aca="false">F363/C363</f>
        <v>18.0676691729323</v>
      </c>
      <c r="K363" s="17"/>
    </row>
    <row r="364" customFormat="false" ht="12.75" hidden="false" customHeight="false" outlineLevel="0" collapsed="false">
      <c r="A364" s="19" t="s">
        <v>282</v>
      </c>
      <c r="B364" s="16" t="s">
        <v>304</v>
      </c>
      <c r="C364" s="17" t="n">
        <v>133</v>
      </c>
      <c r="D364" s="7" t="n">
        <v>2788</v>
      </c>
      <c r="E364" s="17" t="s">
        <v>41</v>
      </c>
      <c r="F364" s="17" t="n">
        <v>2403</v>
      </c>
      <c r="G364" s="8" t="n">
        <f aca="false">IF(C364&gt;1,D364/C364,"")</f>
        <v>20.9624060150376</v>
      </c>
      <c r="H364" s="17" t="s">
        <v>81</v>
      </c>
      <c r="I364" s="17" t="s">
        <v>78</v>
      </c>
      <c r="J364" s="9" t="n">
        <f aca="false">F364/C364</f>
        <v>18.0676691729323</v>
      </c>
      <c r="K364" s="17"/>
    </row>
    <row r="365" customFormat="false" ht="12.75" hidden="false" customHeight="false" outlineLevel="0" collapsed="false">
      <c r="A365" s="19" t="s">
        <v>282</v>
      </c>
      <c r="B365" s="16" t="s">
        <v>304</v>
      </c>
      <c r="C365" s="17" t="n">
        <v>133</v>
      </c>
      <c r="D365" s="7" t="n">
        <v>3291</v>
      </c>
      <c r="E365" s="17" t="s">
        <v>41</v>
      </c>
      <c r="F365" s="17" t="n">
        <v>2403</v>
      </c>
      <c r="G365" s="8" t="n">
        <f aca="false">IF(C365&gt;1,D365/C365,"")</f>
        <v>24.7443609022556</v>
      </c>
      <c r="H365" s="17" t="s">
        <v>81</v>
      </c>
      <c r="I365" s="17" t="s">
        <v>78</v>
      </c>
      <c r="J365" s="9" t="n">
        <f aca="false">F365/C365</f>
        <v>18.0676691729323</v>
      </c>
      <c r="K365" s="17"/>
    </row>
    <row r="366" customFormat="false" ht="12.75" hidden="false" customHeight="false" outlineLevel="0" collapsed="false">
      <c r="A366" s="19" t="s">
        <v>282</v>
      </c>
      <c r="B366" s="16" t="s">
        <v>304</v>
      </c>
      <c r="C366" s="17" t="n">
        <v>133</v>
      </c>
      <c r="D366" s="7" t="n">
        <v>3334</v>
      </c>
      <c r="E366" s="17" t="s">
        <v>41</v>
      </c>
      <c r="F366" s="17" t="n">
        <v>2403</v>
      </c>
      <c r="G366" s="8" t="n">
        <f aca="false">IF(C366&gt;1,D366/C366,"")</f>
        <v>25.0676691729323</v>
      </c>
      <c r="H366" s="17" t="s">
        <v>81</v>
      </c>
      <c r="I366" s="17" t="s">
        <v>78</v>
      </c>
      <c r="J366" s="9" t="n">
        <f aca="false">F366/C366</f>
        <v>18.0676691729323</v>
      </c>
      <c r="K366" s="17"/>
    </row>
    <row r="367" customFormat="false" ht="12.75" hidden="false" customHeight="false" outlineLevel="0" collapsed="false">
      <c r="A367" s="19" t="s">
        <v>282</v>
      </c>
      <c r="B367" s="16" t="s">
        <v>305</v>
      </c>
      <c r="C367" s="17" t="n">
        <v>138</v>
      </c>
      <c r="D367" s="7" t="n">
        <v>4340</v>
      </c>
      <c r="E367" s="17" t="s">
        <v>41</v>
      </c>
      <c r="F367" s="17" t="n">
        <v>2447</v>
      </c>
      <c r="G367" s="8" t="n">
        <f aca="false">IF(C367&gt;1,D367/C367,"")</f>
        <v>31.4492753623188</v>
      </c>
      <c r="H367" s="17" t="s">
        <v>81</v>
      </c>
      <c r="I367" s="17" t="s">
        <v>78</v>
      </c>
      <c r="J367" s="9" t="n">
        <f aca="false">F367/C367</f>
        <v>17.731884057971</v>
      </c>
      <c r="K367" s="17"/>
    </row>
    <row r="368" customFormat="false" ht="12.75" hidden="false" customHeight="false" outlineLevel="0" collapsed="false">
      <c r="A368" s="19" t="s">
        <v>282</v>
      </c>
      <c r="B368" s="16" t="s">
        <v>306</v>
      </c>
      <c r="C368" s="17" t="n">
        <v>246</v>
      </c>
      <c r="D368" s="7" t="n">
        <v>23900</v>
      </c>
      <c r="E368" s="17" t="s">
        <v>41</v>
      </c>
      <c r="F368" s="17" t="n">
        <v>2733</v>
      </c>
      <c r="G368" s="8" t="n">
        <f aca="false">IF(C368&gt;1,D368/C368,"")</f>
        <v>97.1544715447155</v>
      </c>
      <c r="H368" s="6" t="s">
        <v>13</v>
      </c>
      <c r="I368" s="17" t="s">
        <v>78</v>
      </c>
      <c r="J368" s="9" t="n">
        <f aca="false">F368/C368</f>
        <v>11.109756097561</v>
      </c>
      <c r="K368" s="17"/>
    </row>
    <row r="369" customFormat="false" ht="12.75" hidden="false" customHeight="false" outlineLevel="0" collapsed="false">
      <c r="A369" s="19" t="s">
        <v>282</v>
      </c>
      <c r="B369" s="16" t="s">
        <v>307</v>
      </c>
      <c r="C369" s="17" t="n">
        <v>162</v>
      </c>
      <c r="D369" s="7" t="n">
        <v>17700</v>
      </c>
      <c r="E369" s="17" t="s">
        <v>41</v>
      </c>
      <c r="F369" s="17" t="n">
        <v>2645</v>
      </c>
      <c r="G369" s="8" t="n">
        <f aca="false">IF(C369&gt;1,D369/C369,"")</f>
        <v>109.259259259259</v>
      </c>
      <c r="H369" s="6" t="s">
        <v>13</v>
      </c>
      <c r="I369" s="17" t="s">
        <v>78</v>
      </c>
      <c r="J369" s="9" t="n">
        <f aca="false">F369/C369</f>
        <v>16.3271604938272</v>
      </c>
      <c r="K369" s="17"/>
    </row>
    <row r="370" customFormat="false" ht="12.75" hidden="false" customHeight="false" outlineLevel="0" collapsed="false">
      <c r="A370" s="19" t="s">
        <v>282</v>
      </c>
      <c r="B370" s="16" t="s">
        <v>308</v>
      </c>
      <c r="C370" s="17" t="n">
        <v>246</v>
      </c>
      <c r="D370" s="7" t="n">
        <v>25600</v>
      </c>
      <c r="E370" s="17" t="s">
        <v>41</v>
      </c>
      <c r="F370" s="17" t="n">
        <v>2733</v>
      </c>
      <c r="G370" s="8" t="n">
        <f aca="false">IF(C370&gt;1,D370/C370,"")</f>
        <v>104.065040650407</v>
      </c>
      <c r="H370" s="6" t="s">
        <v>13</v>
      </c>
      <c r="I370" s="17" t="s">
        <v>78</v>
      </c>
      <c r="J370" s="9" t="n">
        <f aca="false">F370/C370</f>
        <v>11.109756097561</v>
      </c>
      <c r="K370" s="17"/>
    </row>
    <row r="371" customFormat="false" ht="12.75" hidden="false" customHeight="false" outlineLevel="0" collapsed="false">
      <c r="A371" s="19" t="s">
        <v>282</v>
      </c>
      <c r="B371" s="16" t="s">
        <v>308</v>
      </c>
      <c r="C371" s="17" t="n">
        <v>162</v>
      </c>
      <c r="D371" s="7" t="n">
        <v>20700</v>
      </c>
      <c r="E371" s="17" t="s">
        <v>41</v>
      </c>
      <c r="F371" s="17" t="n">
        <v>2645</v>
      </c>
      <c r="G371" s="8" t="n">
        <f aca="false">IF(C371&gt;1,D371/C371,"")</f>
        <v>127.777777777778</v>
      </c>
      <c r="H371" s="6" t="s">
        <v>13</v>
      </c>
      <c r="I371" s="17" t="s">
        <v>78</v>
      </c>
      <c r="J371" s="9" t="n">
        <f aca="false">F371/C371</f>
        <v>16.3271604938272</v>
      </c>
      <c r="K371" s="17"/>
    </row>
    <row r="372" customFormat="false" ht="12.75" hidden="false" customHeight="false" outlineLevel="0" collapsed="false">
      <c r="A372" s="19" t="s">
        <v>282</v>
      </c>
      <c r="B372" s="16" t="s">
        <v>309</v>
      </c>
      <c r="C372" s="17" t="n">
        <v>187</v>
      </c>
      <c r="D372" s="7" t="n">
        <v>7608</v>
      </c>
      <c r="E372" s="17" t="s">
        <v>41</v>
      </c>
      <c r="F372" s="17" t="n">
        <v>2722</v>
      </c>
      <c r="G372" s="8" t="n">
        <f aca="false">IF(C372&gt;1,D372/C372,"")</f>
        <v>40.6844919786096</v>
      </c>
      <c r="H372" s="17" t="s">
        <v>81</v>
      </c>
      <c r="I372" s="17" t="s">
        <v>78</v>
      </c>
      <c r="J372" s="9" t="n">
        <f aca="false">F372/C372</f>
        <v>14.5561497326203</v>
      </c>
      <c r="K372" s="17"/>
    </row>
    <row r="373" customFormat="false" ht="12.75" hidden="false" customHeight="false" outlineLevel="0" collapsed="false">
      <c r="A373" s="19" t="s">
        <v>282</v>
      </c>
      <c r="B373" s="16" t="s">
        <v>310</v>
      </c>
      <c r="C373" s="17" t="n">
        <v>276</v>
      </c>
      <c r="D373" s="7" t="n">
        <v>29130</v>
      </c>
      <c r="E373" s="17" t="s">
        <v>41</v>
      </c>
      <c r="F373" s="17" t="n">
        <v>3108</v>
      </c>
      <c r="G373" s="8" t="n">
        <f aca="false">IF(C373&gt;1,D373/C373,"")</f>
        <v>105.54347826087</v>
      </c>
      <c r="H373" s="6" t="s">
        <v>13</v>
      </c>
      <c r="I373" s="17" t="s">
        <v>78</v>
      </c>
      <c r="J373" s="9" t="n">
        <f aca="false">F373/C373</f>
        <v>11.2608695652174</v>
      </c>
      <c r="K373" s="17"/>
    </row>
    <row r="374" customFormat="false" ht="12.75" hidden="false" customHeight="false" outlineLevel="0" collapsed="false">
      <c r="A374" s="19" t="s">
        <v>282</v>
      </c>
      <c r="B374" s="16" t="s">
        <v>311</v>
      </c>
      <c r="C374" s="17" t="n">
        <v>276</v>
      </c>
      <c r="D374" s="7" t="n">
        <v>14161</v>
      </c>
      <c r="E374" s="17" t="s">
        <v>37</v>
      </c>
      <c r="F374" s="17" t="n">
        <v>3152</v>
      </c>
      <c r="G374" s="8" t="n">
        <f aca="false">IF(C374&gt;1,D374/C374,"")</f>
        <v>51.3079710144928</v>
      </c>
      <c r="H374" s="17" t="s">
        <v>81</v>
      </c>
      <c r="I374" s="17" t="s">
        <v>78</v>
      </c>
      <c r="J374" s="9" t="n">
        <f aca="false">F374/C374</f>
        <v>11.4202898550725</v>
      </c>
      <c r="K374" s="17"/>
    </row>
    <row r="375" customFormat="false" ht="12.75" hidden="false" customHeight="false" outlineLevel="0" collapsed="false">
      <c r="A375" s="19" t="s">
        <v>282</v>
      </c>
      <c r="B375" s="16" t="s">
        <v>312</v>
      </c>
      <c r="C375" s="17" t="n">
        <v>276</v>
      </c>
      <c r="D375" s="7" t="n">
        <v>49980</v>
      </c>
      <c r="E375" s="17" t="s">
        <v>37</v>
      </c>
      <c r="F375" s="17" t="n">
        <v>3395</v>
      </c>
      <c r="G375" s="8" t="n">
        <f aca="false">IF(C375&gt;1,D375/C375,"")</f>
        <v>181.086956521739</v>
      </c>
      <c r="H375" s="6" t="s">
        <v>13</v>
      </c>
      <c r="I375" s="17" t="s">
        <v>78</v>
      </c>
      <c r="J375" s="9" t="n">
        <f aca="false">F375/C375</f>
        <v>12.3007246376812</v>
      </c>
      <c r="K375" s="17"/>
    </row>
    <row r="376" customFormat="false" ht="12.75" hidden="false" customHeight="false" outlineLevel="0" collapsed="false">
      <c r="A376" s="19" t="s">
        <v>282</v>
      </c>
      <c r="B376" s="16" t="s">
        <v>313</v>
      </c>
      <c r="C376" s="17" t="n">
        <v>276</v>
      </c>
      <c r="D376" s="7" t="n">
        <v>32339</v>
      </c>
      <c r="E376" s="17" t="s">
        <v>37</v>
      </c>
      <c r="F376" s="17" t="n">
        <v>3439</v>
      </c>
      <c r="G376" s="8" t="n">
        <f aca="false">IF(C376&gt;1,D376/C376,"")</f>
        <v>117.170289855072</v>
      </c>
      <c r="H376" s="17" t="s">
        <v>81</v>
      </c>
      <c r="I376" s="17" t="s">
        <v>78</v>
      </c>
      <c r="J376" s="9" t="n">
        <f aca="false">F376/C376</f>
        <v>12.4601449275362</v>
      </c>
      <c r="K376" s="17"/>
    </row>
    <row r="377" customFormat="false" ht="12.75" hidden="false" customHeight="false" outlineLevel="0" collapsed="false">
      <c r="A377" s="19" t="s">
        <v>282</v>
      </c>
      <c r="B377" s="16" t="s">
        <v>313</v>
      </c>
      <c r="C377" s="17" t="n">
        <v>276</v>
      </c>
      <c r="D377" s="7" t="n">
        <v>34758</v>
      </c>
      <c r="E377" s="17" t="s">
        <v>37</v>
      </c>
      <c r="F377" s="17" t="n">
        <v>3439</v>
      </c>
      <c r="G377" s="8" t="n">
        <f aca="false">IF(C377&gt;1,D377/C377,"")</f>
        <v>125.934782608696</v>
      </c>
      <c r="H377" s="17" t="s">
        <v>81</v>
      </c>
      <c r="I377" s="17" t="s">
        <v>78</v>
      </c>
      <c r="J377" s="9" t="n">
        <f aca="false">F377/C377</f>
        <v>12.4601449275362</v>
      </c>
      <c r="K377" s="17"/>
    </row>
    <row r="378" customFormat="false" ht="12.75" hidden="false" customHeight="false" outlineLevel="0" collapsed="false">
      <c r="A378" s="19" t="s">
        <v>282</v>
      </c>
      <c r="B378" s="16" t="s">
        <v>314</v>
      </c>
      <c r="C378" s="17" t="n">
        <v>276</v>
      </c>
      <c r="D378" s="7" t="n">
        <v>30265</v>
      </c>
      <c r="E378" s="17" t="s">
        <v>37</v>
      </c>
      <c r="F378" s="17" t="n">
        <v>3306</v>
      </c>
      <c r="G378" s="8" t="n">
        <f aca="false">IF(C378&gt;1,D378/C378,"")</f>
        <v>109.655797101449</v>
      </c>
      <c r="H378" s="17" t="s">
        <v>81</v>
      </c>
      <c r="I378" s="17" t="s">
        <v>78</v>
      </c>
      <c r="J378" s="9" t="n">
        <f aca="false">F378/C378</f>
        <v>11.9782608695652</v>
      </c>
      <c r="K378" s="17"/>
    </row>
    <row r="379" customFormat="false" ht="12.75" hidden="false" customHeight="false" outlineLevel="0" collapsed="false">
      <c r="A379" s="19" t="s">
        <v>282</v>
      </c>
      <c r="B379" s="16" t="s">
        <v>314</v>
      </c>
      <c r="C379" s="17" t="n">
        <v>276</v>
      </c>
      <c r="D379" s="7" t="n">
        <v>30747</v>
      </c>
      <c r="E379" s="17" t="s">
        <v>37</v>
      </c>
      <c r="F379" s="17" t="n">
        <v>3306</v>
      </c>
      <c r="G379" s="8" t="n">
        <f aca="false">IF(C379&gt;1,D379/C379,"")</f>
        <v>111.402173913043</v>
      </c>
      <c r="H379" s="17" t="s">
        <v>81</v>
      </c>
      <c r="I379" s="17" t="s">
        <v>78</v>
      </c>
      <c r="J379" s="9" t="n">
        <f aca="false">F379/C379</f>
        <v>11.9782608695652</v>
      </c>
      <c r="K379" s="17"/>
    </row>
    <row r="380" customFormat="false" ht="12.75" hidden="false" customHeight="false" outlineLevel="0" collapsed="false">
      <c r="A380" s="19" t="s">
        <v>282</v>
      </c>
      <c r="B380" s="16" t="s">
        <v>315</v>
      </c>
      <c r="C380" s="17" t="n">
        <v>276</v>
      </c>
      <c r="D380" s="7" t="n">
        <v>55980</v>
      </c>
      <c r="E380" s="17" t="s">
        <v>37</v>
      </c>
      <c r="F380" s="17" t="n">
        <v>3439</v>
      </c>
      <c r="G380" s="8" t="n">
        <f aca="false">IF(C380&gt;1,D380/C380,"")</f>
        <v>202.826086956522</v>
      </c>
      <c r="H380" s="6" t="s">
        <v>13</v>
      </c>
      <c r="I380" s="17" t="s">
        <v>78</v>
      </c>
      <c r="J380" s="9" t="n">
        <f aca="false">F380/C380</f>
        <v>12.4601449275362</v>
      </c>
      <c r="K380" s="17"/>
    </row>
    <row r="381" customFormat="false" ht="12.75" hidden="false" customHeight="false" outlineLevel="0" collapsed="false">
      <c r="A381" s="19" t="s">
        <v>282</v>
      </c>
      <c r="B381" s="16" t="s">
        <v>316</v>
      </c>
      <c r="C381" s="17" t="n">
        <v>276</v>
      </c>
      <c r="D381" s="7" t="n">
        <v>36126</v>
      </c>
      <c r="E381" s="17" t="s">
        <v>37</v>
      </c>
      <c r="F381" s="17" t="n">
        <v>3306</v>
      </c>
      <c r="G381" s="8" t="n">
        <f aca="false">IF(C381&gt;1,D381/C381,"")</f>
        <v>130.891304347826</v>
      </c>
      <c r="H381" s="17" t="s">
        <v>81</v>
      </c>
      <c r="I381" s="17" t="s">
        <v>78</v>
      </c>
      <c r="J381" s="9" t="n">
        <f aca="false">F381/C381</f>
        <v>11.9782608695652</v>
      </c>
      <c r="K381" s="17"/>
    </row>
    <row r="382" customFormat="false" ht="12.75" hidden="false" customHeight="false" outlineLevel="0" collapsed="false">
      <c r="A382" s="19" t="s">
        <v>282</v>
      </c>
      <c r="B382" s="16" t="s">
        <v>316</v>
      </c>
      <c r="C382" s="17" t="n">
        <v>276</v>
      </c>
      <c r="D382" s="7" t="n">
        <v>38232</v>
      </c>
      <c r="E382" s="17" t="s">
        <v>37</v>
      </c>
      <c r="F382" s="17" t="n">
        <v>3306</v>
      </c>
      <c r="G382" s="8" t="n">
        <f aca="false">IF(C382&gt;1,D382/C382,"")</f>
        <v>138.521739130435</v>
      </c>
      <c r="H382" s="17" t="s">
        <v>81</v>
      </c>
      <c r="I382" s="17" t="s">
        <v>78</v>
      </c>
      <c r="J382" s="9" t="n">
        <f aca="false">F382/C382</f>
        <v>11.9782608695652</v>
      </c>
      <c r="K382" s="17"/>
    </row>
    <row r="383" customFormat="false" ht="12.75" hidden="false" customHeight="false" outlineLevel="0" collapsed="false">
      <c r="A383" s="19" t="s">
        <v>282</v>
      </c>
      <c r="B383" s="16" t="s">
        <v>317</v>
      </c>
      <c r="C383" s="17" t="n">
        <v>276</v>
      </c>
      <c r="D383" s="7" t="n">
        <v>15530</v>
      </c>
      <c r="E383" s="17" t="s">
        <v>37</v>
      </c>
      <c r="F383" s="17" t="n">
        <v>3152</v>
      </c>
      <c r="G383" s="8" t="n">
        <f aca="false">IF(C383&gt;1,D383/C383,"")</f>
        <v>56.268115942029</v>
      </c>
      <c r="H383" s="17" t="s">
        <v>81</v>
      </c>
      <c r="I383" s="17" t="s">
        <v>78</v>
      </c>
      <c r="J383" s="9" t="n">
        <f aca="false">F383/C383</f>
        <v>11.4202898550725</v>
      </c>
      <c r="K383" s="17"/>
    </row>
    <row r="384" customFormat="false" ht="12.75" hidden="false" customHeight="false" outlineLevel="0" collapsed="false">
      <c r="A384" s="19" t="s">
        <v>282</v>
      </c>
      <c r="B384" s="16" t="s">
        <v>317</v>
      </c>
      <c r="C384" s="17" t="n">
        <v>276</v>
      </c>
      <c r="D384" s="7" t="n">
        <v>15777</v>
      </c>
      <c r="E384" s="17" t="s">
        <v>37</v>
      </c>
      <c r="F384" s="17" t="n">
        <v>3152</v>
      </c>
      <c r="G384" s="8" t="n">
        <f aca="false">IF(C384&gt;1,D384/C384,"")</f>
        <v>57.1630434782609</v>
      </c>
      <c r="H384" s="17" t="s">
        <v>81</v>
      </c>
      <c r="I384" s="17" t="s">
        <v>78</v>
      </c>
      <c r="J384" s="9" t="n">
        <f aca="false">F384/C384</f>
        <v>11.4202898550725</v>
      </c>
      <c r="K384" s="17"/>
    </row>
    <row r="385" customFormat="false" ht="12.75" hidden="false" customHeight="false" outlineLevel="0" collapsed="false">
      <c r="A385" s="19" t="s">
        <v>282</v>
      </c>
      <c r="B385" s="16" t="s">
        <v>318</v>
      </c>
      <c r="C385" s="17" t="n">
        <v>276</v>
      </c>
      <c r="D385" s="7" t="n">
        <v>22141</v>
      </c>
      <c r="E385" s="17" t="s">
        <v>37</v>
      </c>
      <c r="F385" s="17" t="n">
        <v>3262</v>
      </c>
      <c r="G385" s="8" t="n">
        <f aca="false">IF(C385&gt;1,D385/C385,"")</f>
        <v>80.2210144927536</v>
      </c>
      <c r="H385" s="17" t="s">
        <v>81</v>
      </c>
      <c r="I385" s="17" t="s">
        <v>78</v>
      </c>
      <c r="J385" s="9" t="n">
        <f aca="false">F385/C385</f>
        <v>11.8188405797101</v>
      </c>
      <c r="K385" s="17"/>
    </row>
    <row r="386" customFormat="false" ht="12.75" hidden="false" customHeight="false" outlineLevel="0" collapsed="false">
      <c r="A386" s="19" t="s">
        <v>282</v>
      </c>
      <c r="B386" s="16" t="s">
        <v>318</v>
      </c>
      <c r="C386" s="17" t="n">
        <v>276</v>
      </c>
      <c r="D386" s="7" t="n">
        <v>22498</v>
      </c>
      <c r="E386" s="17" t="s">
        <v>37</v>
      </c>
      <c r="F386" s="17" t="n">
        <v>3262</v>
      </c>
      <c r="G386" s="8" t="n">
        <f aca="false">IF(C386&gt;1,D386/C386,"")</f>
        <v>81.5144927536232</v>
      </c>
      <c r="H386" s="17" t="s">
        <v>81</v>
      </c>
      <c r="I386" s="17" t="s">
        <v>78</v>
      </c>
      <c r="J386" s="9" t="n">
        <f aca="false">F386/C386</f>
        <v>11.8188405797101</v>
      </c>
      <c r="K386" s="17"/>
    </row>
    <row r="387" customFormat="false" ht="12.75" hidden="false" customHeight="false" outlineLevel="0" collapsed="false">
      <c r="A387" s="19" t="s">
        <v>282</v>
      </c>
      <c r="B387" s="16" t="s">
        <v>319</v>
      </c>
      <c r="C387" s="17" t="n">
        <v>187</v>
      </c>
      <c r="D387" s="7" t="n">
        <v>6456</v>
      </c>
      <c r="E387" s="17" t="s">
        <v>41</v>
      </c>
      <c r="F387" s="17" t="n">
        <v>2777</v>
      </c>
      <c r="G387" s="8" t="n">
        <f aca="false">IF(C387&gt;1,D387/C387,"")</f>
        <v>34.524064171123</v>
      </c>
      <c r="H387" s="17" t="s">
        <v>81</v>
      </c>
      <c r="I387" s="17" t="s">
        <v>78</v>
      </c>
      <c r="J387" s="9" t="n">
        <f aca="false">F387/C387</f>
        <v>14.8502673796791</v>
      </c>
      <c r="K387" s="17"/>
    </row>
    <row r="388" customFormat="false" ht="12.75" hidden="false" customHeight="false" outlineLevel="0" collapsed="false">
      <c r="A388" s="19" t="s">
        <v>282</v>
      </c>
      <c r="B388" s="16" t="s">
        <v>319</v>
      </c>
      <c r="C388" s="17" t="n">
        <v>187</v>
      </c>
      <c r="D388" s="7" t="n">
        <v>6653</v>
      </c>
      <c r="E388" s="17" t="s">
        <v>41</v>
      </c>
      <c r="F388" s="17" t="n">
        <v>2777</v>
      </c>
      <c r="G388" s="8" t="n">
        <f aca="false">IF(C388&gt;1,D388/C388,"")</f>
        <v>35.5775401069519</v>
      </c>
      <c r="H388" s="17" t="s">
        <v>81</v>
      </c>
      <c r="I388" s="17" t="s">
        <v>78</v>
      </c>
      <c r="J388" s="9" t="n">
        <f aca="false">F388/C388</f>
        <v>14.8502673796791</v>
      </c>
      <c r="K388" s="17"/>
    </row>
    <row r="389" customFormat="false" ht="12.75" hidden="false" customHeight="false" outlineLevel="0" collapsed="false">
      <c r="A389" s="19" t="s">
        <v>282</v>
      </c>
      <c r="B389" s="16" t="s">
        <v>320</v>
      </c>
      <c r="C389" s="17" t="n">
        <v>187</v>
      </c>
      <c r="D389" s="7" t="n">
        <v>7813</v>
      </c>
      <c r="E389" s="17" t="s">
        <v>41</v>
      </c>
      <c r="F389" s="17" t="n">
        <v>2777</v>
      </c>
      <c r="G389" s="8" t="n">
        <f aca="false">IF(C389&gt;1,D389/C389,"")</f>
        <v>41.7807486631016</v>
      </c>
      <c r="H389" s="17" t="s">
        <v>81</v>
      </c>
      <c r="I389" s="17" t="s">
        <v>78</v>
      </c>
      <c r="J389" s="9" t="n">
        <f aca="false">F389/C389</f>
        <v>14.8502673796791</v>
      </c>
      <c r="K389" s="17"/>
    </row>
    <row r="390" customFormat="false" ht="12.75" hidden="false" customHeight="false" outlineLevel="0" collapsed="false">
      <c r="A390" s="19" t="s">
        <v>282</v>
      </c>
      <c r="B390" s="16" t="s">
        <v>320</v>
      </c>
      <c r="C390" s="17" t="n">
        <v>187</v>
      </c>
      <c r="D390" s="7" t="n">
        <v>9589</v>
      </c>
      <c r="E390" s="17" t="s">
        <v>41</v>
      </c>
      <c r="F390" s="17" t="n">
        <v>2777</v>
      </c>
      <c r="G390" s="8" t="n">
        <f aca="false">IF(C390&gt;1,D390/C390,"")</f>
        <v>51.2780748663102</v>
      </c>
      <c r="H390" s="17" t="s">
        <v>81</v>
      </c>
      <c r="I390" s="17" t="s">
        <v>78</v>
      </c>
      <c r="J390" s="9" t="n">
        <f aca="false">F390/C390</f>
        <v>14.8502673796791</v>
      </c>
      <c r="K390" s="17"/>
    </row>
    <row r="391" customFormat="false" ht="12.75" hidden="false" customHeight="false" outlineLevel="0" collapsed="false">
      <c r="A391" s="19" t="s">
        <v>282</v>
      </c>
      <c r="B391" s="16" t="s">
        <v>321</v>
      </c>
      <c r="C391" s="17" t="n">
        <v>246</v>
      </c>
      <c r="D391" s="7" t="n">
        <v>12572</v>
      </c>
      <c r="E391" s="17" t="s">
        <v>41</v>
      </c>
      <c r="F391" s="17" t="n">
        <v>2998</v>
      </c>
      <c r="G391" s="8" t="n">
        <f aca="false">IF(C391&gt;1,D391/C391,"")</f>
        <v>51.1056910569106</v>
      </c>
      <c r="H391" s="17" t="s">
        <v>81</v>
      </c>
      <c r="I391" s="17" t="s">
        <v>78</v>
      </c>
      <c r="J391" s="9" t="n">
        <f aca="false">F391/C391</f>
        <v>12.1869918699187</v>
      </c>
      <c r="K391" s="17"/>
    </row>
    <row r="392" customFormat="false" ht="12.75" hidden="false" customHeight="false" outlineLevel="0" collapsed="false">
      <c r="A392" s="19" t="s">
        <v>282</v>
      </c>
      <c r="B392" s="16" t="s">
        <v>321</v>
      </c>
      <c r="C392" s="17" t="n">
        <v>246</v>
      </c>
      <c r="D392" s="7" t="n">
        <v>13784</v>
      </c>
      <c r="E392" s="17" t="s">
        <v>41</v>
      </c>
      <c r="F392" s="17" t="n">
        <v>2998</v>
      </c>
      <c r="G392" s="8" t="n">
        <f aca="false">IF(C392&gt;1,D392/C392,"")</f>
        <v>56.0325203252033</v>
      </c>
      <c r="H392" s="17" t="s">
        <v>81</v>
      </c>
      <c r="I392" s="17" t="s">
        <v>78</v>
      </c>
      <c r="J392" s="9" t="n">
        <f aca="false">F392/C392</f>
        <v>12.1869918699187</v>
      </c>
      <c r="K392" s="17"/>
    </row>
    <row r="393" customFormat="false" ht="12.75" hidden="false" customHeight="false" outlineLevel="0" collapsed="false">
      <c r="A393" s="19" t="s">
        <v>282</v>
      </c>
      <c r="B393" s="16" t="s">
        <v>322</v>
      </c>
      <c r="C393" s="17" t="n">
        <v>212</v>
      </c>
      <c r="D393" s="7" t="n">
        <v>7729</v>
      </c>
      <c r="E393" s="17" t="s">
        <v>37</v>
      </c>
      <c r="F393" s="17" t="n">
        <v>3130</v>
      </c>
      <c r="G393" s="8" t="n">
        <f aca="false">IF(C393&gt;1,D393/C393,"")</f>
        <v>36.4575471698113</v>
      </c>
      <c r="H393" s="17" t="s">
        <v>81</v>
      </c>
      <c r="I393" s="17" t="s">
        <v>78</v>
      </c>
      <c r="J393" s="9" t="n">
        <f aca="false">F393/C393</f>
        <v>14.7641509433962</v>
      </c>
      <c r="K393" s="17"/>
    </row>
    <row r="394" customFormat="false" ht="12.75" hidden="false" customHeight="false" outlineLevel="0" collapsed="false">
      <c r="A394" s="19" t="s">
        <v>282</v>
      </c>
      <c r="B394" s="16" t="s">
        <v>322</v>
      </c>
      <c r="C394" s="17" t="n">
        <v>212</v>
      </c>
      <c r="D394" s="7" t="n">
        <v>8342</v>
      </c>
      <c r="E394" s="17" t="s">
        <v>37</v>
      </c>
      <c r="F394" s="17" t="n">
        <v>3130</v>
      </c>
      <c r="G394" s="8" t="n">
        <f aca="false">IF(C394&gt;1,D394/C394,"")</f>
        <v>39.3490566037736</v>
      </c>
      <c r="H394" s="17" t="s">
        <v>81</v>
      </c>
      <c r="I394" s="17" t="s">
        <v>78</v>
      </c>
      <c r="J394" s="9" t="n">
        <f aca="false">F394/C394</f>
        <v>14.7641509433962</v>
      </c>
      <c r="K394" s="17"/>
    </row>
    <row r="395" customFormat="false" ht="12.75" hidden="false" customHeight="false" outlineLevel="0" collapsed="false">
      <c r="A395" s="19" t="s">
        <v>282</v>
      </c>
      <c r="B395" s="16" t="s">
        <v>323</v>
      </c>
      <c r="C395" s="17" t="n">
        <v>212</v>
      </c>
      <c r="D395" s="7" t="n">
        <v>9222</v>
      </c>
      <c r="E395" s="17" t="s">
        <v>37</v>
      </c>
      <c r="F395" s="17" t="n">
        <v>3130</v>
      </c>
      <c r="G395" s="8" t="n">
        <f aca="false">IF(C395&gt;1,D395/C395,"")</f>
        <v>43.5</v>
      </c>
      <c r="H395" s="17" t="s">
        <v>81</v>
      </c>
      <c r="I395" s="17" t="s">
        <v>78</v>
      </c>
      <c r="J395" s="9" t="n">
        <f aca="false">F395/C395</f>
        <v>14.7641509433962</v>
      </c>
      <c r="K395" s="17"/>
    </row>
    <row r="396" customFormat="false" ht="12.75" hidden="false" customHeight="false" outlineLevel="0" collapsed="false">
      <c r="A396" s="19" t="s">
        <v>282</v>
      </c>
      <c r="B396" s="16" t="s">
        <v>323</v>
      </c>
      <c r="C396" s="17" t="n">
        <v>212</v>
      </c>
      <c r="D396" s="7" t="n">
        <v>9524</v>
      </c>
      <c r="E396" s="17" t="s">
        <v>37</v>
      </c>
      <c r="F396" s="17" t="n">
        <v>3130</v>
      </c>
      <c r="G396" s="8" t="n">
        <f aca="false">IF(C396&gt;1,D396/C396,"")</f>
        <v>44.9245283018868</v>
      </c>
      <c r="H396" s="17" t="s">
        <v>81</v>
      </c>
      <c r="I396" s="17" t="s">
        <v>78</v>
      </c>
      <c r="J396" s="9" t="n">
        <f aca="false">F396/C396</f>
        <v>14.7641509433962</v>
      </c>
      <c r="K396" s="17"/>
    </row>
    <row r="397" customFormat="false" ht="12.75" hidden="false" customHeight="false" outlineLevel="0" collapsed="false">
      <c r="A397" s="19" t="s">
        <v>282</v>
      </c>
      <c r="B397" s="16" t="s">
        <v>324</v>
      </c>
      <c r="C397" s="17" t="n">
        <v>212</v>
      </c>
      <c r="D397" s="7" t="n">
        <v>7246</v>
      </c>
      <c r="E397" s="17" t="s">
        <v>41</v>
      </c>
      <c r="F397" s="17" t="n">
        <v>2777</v>
      </c>
      <c r="G397" s="8" t="n">
        <f aca="false">IF(C397&gt;1,D397/C397,"")</f>
        <v>34.1792452830189</v>
      </c>
      <c r="H397" s="17" t="s">
        <v>81</v>
      </c>
      <c r="I397" s="17" t="s">
        <v>78</v>
      </c>
      <c r="J397" s="9" t="n">
        <f aca="false">F397/C397</f>
        <v>13.0990566037736</v>
      </c>
      <c r="K397" s="17"/>
    </row>
    <row r="398" customFormat="false" ht="12.75" hidden="false" customHeight="false" outlineLevel="0" collapsed="false">
      <c r="A398" s="19" t="s">
        <v>282</v>
      </c>
      <c r="B398" s="16" t="s">
        <v>324</v>
      </c>
      <c r="C398" s="17" t="n">
        <v>212</v>
      </c>
      <c r="D398" s="7" t="n">
        <v>7343</v>
      </c>
      <c r="E398" s="17" t="s">
        <v>41</v>
      </c>
      <c r="F398" s="17" t="n">
        <v>2777</v>
      </c>
      <c r="G398" s="8" t="n">
        <f aca="false">IF(C398&gt;1,D398/C398,"")</f>
        <v>34.6367924528302</v>
      </c>
      <c r="H398" s="17" t="s">
        <v>81</v>
      </c>
      <c r="I398" s="17" t="s">
        <v>78</v>
      </c>
      <c r="J398" s="9" t="n">
        <f aca="false">F398/C398</f>
        <v>13.0990566037736</v>
      </c>
      <c r="K398" s="17"/>
    </row>
    <row r="399" customFormat="false" ht="12.75" hidden="false" customHeight="false" outlineLevel="0" collapsed="false">
      <c r="A399" s="19" t="s">
        <v>282</v>
      </c>
      <c r="B399" s="16" t="s">
        <v>324</v>
      </c>
      <c r="C399" s="17" t="n">
        <v>212</v>
      </c>
      <c r="D399" s="7" t="n">
        <v>7481</v>
      </c>
      <c r="E399" s="17" t="s">
        <v>41</v>
      </c>
      <c r="F399" s="17" t="n">
        <v>2777</v>
      </c>
      <c r="G399" s="8" t="n">
        <f aca="false">IF(C399&gt;1,D399/C399,"")</f>
        <v>35.2877358490566</v>
      </c>
      <c r="H399" s="17" t="s">
        <v>81</v>
      </c>
      <c r="I399" s="17" t="s">
        <v>78</v>
      </c>
      <c r="J399" s="9" t="n">
        <f aca="false">F399/C399</f>
        <v>13.0990566037736</v>
      </c>
      <c r="K399" s="17"/>
    </row>
    <row r="400" customFormat="false" ht="12.75" hidden="false" customHeight="false" outlineLevel="0" collapsed="false">
      <c r="A400" s="19" t="s">
        <v>282</v>
      </c>
      <c r="B400" s="16" t="s">
        <v>325</v>
      </c>
      <c r="C400" s="17" t="n">
        <v>276</v>
      </c>
      <c r="D400" s="7" t="n">
        <v>32600</v>
      </c>
      <c r="E400" s="17" t="s">
        <v>37</v>
      </c>
      <c r="F400" s="17" t="n">
        <v>3637</v>
      </c>
      <c r="G400" s="8" t="n">
        <f aca="false">IF(C400&gt;1,D400/C400,"")</f>
        <v>118.115942028986</v>
      </c>
      <c r="H400" s="6" t="s">
        <v>13</v>
      </c>
      <c r="I400" s="17" t="s">
        <v>78</v>
      </c>
      <c r="J400" s="9" t="n">
        <f aca="false">F400/C400</f>
        <v>13.1775362318841</v>
      </c>
      <c r="K400" s="17"/>
    </row>
    <row r="401" customFormat="false" ht="12.75" hidden="false" customHeight="false" outlineLevel="0" collapsed="false">
      <c r="A401" s="19" t="s">
        <v>282</v>
      </c>
      <c r="B401" s="16" t="s">
        <v>326</v>
      </c>
      <c r="C401" s="17" t="n">
        <v>276</v>
      </c>
      <c r="D401" s="7" t="n">
        <v>42600</v>
      </c>
      <c r="E401" s="17" t="s">
        <v>37</v>
      </c>
      <c r="F401" s="17" t="n">
        <v>3791</v>
      </c>
      <c r="G401" s="8" t="n">
        <f aca="false">IF(C401&gt;1,D401/C401,"")</f>
        <v>154.347826086957</v>
      </c>
      <c r="H401" s="6" t="s">
        <v>13</v>
      </c>
      <c r="I401" s="17" t="s">
        <v>78</v>
      </c>
      <c r="J401" s="9" t="n">
        <f aca="false">F401/C401</f>
        <v>13.7355072463768</v>
      </c>
      <c r="K401" s="17"/>
    </row>
    <row r="402" customFormat="false" ht="12.75" hidden="false" customHeight="false" outlineLevel="0" collapsed="false">
      <c r="A402" s="19" t="s">
        <v>282</v>
      </c>
      <c r="B402" s="16" t="s">
        <v>327</v>
      </c>
      <c r="C402" s="17" t="n">
        <v>231</v>
      </c>
      <c r="D402" s="7" t="n">
        <v>26425</v>
      </c>
      <c r="E402" s="17" t="s">
        <v>37</v>
      </c>
      <c r="F402" s="17" t="n">
        <v>3571</v>
      </c>
      <c r="G402" s="8" t="n">
        <f aca="false">IF(C402&gt;1,D402/C402,"")</f>
        <v>114.393939393939</v>
      </c>
      <c r="H402" s="17" t="s">
        <v>81</v>
      </c>
      <c r="I402" s="17" t="s">
        <v>78</v>
      </c>
      <c r="J402" s="9" t="n">
        <f aca="false">F402/C402</f>
        <v>15.4588744588745</v>
      </c>
      <c r="K402" s="17"/>
    </row>
    <row r="403" customFormat="false" ht="12.75" hidden="false" customHeight="false" outlineLevel="0" collapsed="false">
      <c r="A403" s="19" t="s">
        <v>282</v>
      </c>
      <c r="B403" s="23" t="s">
        <v>328</v>
      </c>
      <c r="C403" s="24" t="n">
        <v>172</v>
      </c>
      <c r="D403" s="7" t="n">
        <v>18710</v>
      </c>
      <c r="E403" s="24" t="s">
        <v>12</v>
      </c>
      <c r="F403" s="24" t="n">
        <v>2601</v>
      </c>
      <c r="G403" s="25" t="n">
        <f aca="false">IF(C403&gt;1,D403/C403,"")</f>
        <v>108.779069767442</v>
      </c>
      <c r="H403" s="26" t="s">
        <v>13</v>
      </c>
      <c r="I403" s="24" t="s">
        <v>78</v>
      </c>
      <c r="J403" s="9" t="n">
        <f aca="false">F403/C403</f>
        <v>15.1220930232558</v>
      </c>
      <c r="K403" s="24"/>
    </row>
    <row r="404" customFormat="false" ht="12.75" hidden="false" customHeight="false" outlineLevel="0" collapsed="false">
      <c r="A404" s="19" t="s">
        <v>282</v>
      </c>
      <c r="B404" s="16" t="s">
        <v>329</v>
      </c>
      <c r="C404" s="17" t="n">
        <v>345</v>
      </c>
      <c r="D404" s="7" t="n">
        <v>1000000</v>
      </c>
      <c r="E404" s="17" t="s">
        <v>17</v>
      </c>
      <c r="F404" s="17" t="n">
        <v>2601</v>
      </c>
      <c r="G404" s="8" t="n">
        <f aca="false">IF(C404&gt;1,D404/C404,"")</f>
        <v>2898.55072463768</v>
      </c>
      <c r="H404" s="6" t="s">
        <v>38</v>
      </c>
      <c r="I404" s="17" t="s">
        <v>78</v>
      </c>
      <c r="J404" s="9" t="n">
        <f aca="false">F404/C404</f>
        <v>7.53913043478261</v>
      </c>
      <c r="K404" s="17"/>
    </row>
    <row r="405" customFormat="false" ht="12.75" hidden="false" customHeight="false" outlineLevel="0" collapsed="false">
      <c r="A405" s="19" t="s">
        <v>282</v>
      </c>
      <c r="B405" s="16" t="s">
        <v>330</v>
      </c>
      <c r="C405" s="17" t="n">
        <v>680</v>
      </c>
      <c r="D405" s="7" t="n">
        <v>1000000</v>
      </c>
      <c r="E405" s="17" t="s">
        <v>37</v>
      </c>
      <c r="F405" s="17" t="n">
        <v>2601</v>
      </c>
      <c r="G405" s="8" t="n">
        <f aca="false">IF(C405&gt;1,D405/C405,"")</f>
        <v>1470.58823529412</v>
      </c>
      <c r="H405" s="6" t="s">
        <v>38</v>
      </c>
      <c r="I405" s="17" t="s">
        <v>78</v>
      </c>
      <c r="J405" s="9" t="n">
        <f aca="false">F405/C405</f>
        <v>3.825</v>
      </c>
      <c r="K405" s="17"/>
    </row>
    <row r="406" customFormat="false" ht="12.75" hidden="false" customHeight="false" outlineLevel="0" collapsed="false">
      <c r="A406" s="19" t="s">
        <v>282</v>
      </c>
      <c r="B406" s="16" t="s">
        <v>331</v>
      </c>
      <c r="C406" s="17" t="n">
        <v>300</v>
      </c>
      <c r="D406" s="7" t="n">
        <v>500000</v>
      </c>
      <c r="E406" s="17" t="s">
        <v>41</v>
      </c>
      <c r="F406" s="17" t="n">
        <v>3483</v>
      </c>
      <c r="G406" s="8" t="n">
        <f aca="false">IF(C406&gt;1,D406/C406,"")</f>
        <v>1666.66666666667</v>
      </c>
      <c r="H406" s="6" t="s">
        <v>38</v>
      </c>
      <c r="I406" s="17" t="s">
        <v>78</v>
      </c>
      <c r="J406" s="9" t="n">
        <f aca="false">F406/C406</f>
        <v>11.61</v>
      </c>
      <c r="K406" s="17"/>
    </row>
    <row r="407" customFormat="false" ht="12.75" hidden="false" customHeight="false" outlineLevel="0" collapsed="false">
      <c r="D407" s="7"/>
      <c r="G407" s="18" t="str">
        <f aca="false">IF(C407&gt;1,D407/C407,"")</f>
        <v/>
      </c>
      <c r="J407" s="9"/>
    </row>
    <row r="408" customFormat="false" ht="12.75" hidden="false" customHeight="false" outlineLevel="0" collapsed="false">
      <c r="B408" s="19" t="s">
        <v>332</v>
      </c>
      <c r="C408" s="13"/>
      <c r="D408" s="13"/>
      <c r="E408" s="13"/>
      <c r="F408" s="13"/>
      <c r="G408" s="20"/>
      <c r="H408" s="13"/>
      <c r="I408" s="13"/>
      <c r="J408" s="13"/>
      <c r="K408" s="13"/>
    </row>
    <row r="409" customFormat="false" ht="12.75" hidden="false" customHeight="false" outlineLevel="0" collapsed="false">
      <c r="A409" s="19" t="s">
        <v>332</v>
      </c>
      <c r="B409" s="16" t="s">
        <v>333</v>
      </c>
      <c r="C409" s="17" t="n">
        <v>136</v>
      </c>
      <c r="D409" s="7" t="n">
        <v>21850</v>
      </c>
      <c r="E409" s="17" t="s">
        <v>12</v>
      </c>
      <c r="F409" s="17" t="n">
        <v>2652</v>
      </c>
      <c r="G409" s="8" t="n">
        <f aca="false">IF(C409&gt;1,D409/C409,"")</f>
        <v>160.661764705882</v>
      </c>
      <c r="H409" s="6" t="s">
        <v>13</v>
      </c>
      <c r="I409" s="17" t="s">
        <v>42</v>
      </c>
      <c r="J409" s="9" t="n">
        <f aca="false">F409/C409</f>
        <v>19.5</v>
      </c>
      <c r="K409" s="17"/>
    </row>
    <row r="410" customFormat="false" ht="12.75" hidden="false" customHeight="false" outlineLevel="0" collapsed="false">
      <c r="A410" s="19" t="s">
        <v>332</v>
      </c>
      <c r="B410" s="16" t="s">
        <v>334</v>
      </c>
      <c r="C410" s="17" t="n">
        <v>104</v>
      </c>
      <c r="D410" s="7" t="n">
        <v>19880</v>
      </c>
      <c r="E410" s="17" t="s">
        <v>12</v>
      </c>
      <c r="F410" s="17" t="n">
        <v>2250</v>
      </c>
      <c r="G410" s="8" t="n">
        <f aca="false">IF(C410&gt;1,D410/C410,"")</f>
        <v>191.153846153846</v>
      </c>
      <c r="H410" s="6" t="s">
        <v>13</v>
      </c>
      <c r="I410" s="17" t="s">
        <v>42</v>
      </c>
      <c r="J410" s="9" t="n">
        <f aca="false">F410/C410</f>
        <v>21.6346153846154</v>
      </c>
      <c r="K410" s="17"/>
    </row>
    <row r="411" customFormat="false" ht="12.75" hidden="false" customHeight="false" outlineLevel="0" collapsed="false">
      <c r="A411" s="19" t="s">
        <v>332</v>
      </c>
      <c r="B411" s="16" t="s">
        <v>335</v>
      </c>
      <c r="C411" s="17" t="n">
        <v>104</v>
      </c>
      <c r="D411" s="7" t="n">
        <v>25640</v>
      </c>
      <c r="E411" s="17" t="s">
        <v>12</v>
      </c>
      <c r="F411" s="17" t="n">
        <v>2275</v>
      </c>
      <c r="G411" s="8" t="n">
        <f aca="false">IF(C411&gt;1,D411/C411,"")</f>
        <v>246.538461538462</v>
      </c>
      <c r="H411" s="6" t="s">
        <v>13</v>
      </c>
      <c r="I411" s="17" t="s">
        <v>42</v>
      </c>
      <c r="J411" s="9" t="n">
        <f aca="false">F411/C411</f>
        <v>21.875</v>
      </c>
      <c r="K411" s="17"/>
    </row>
    <row r="412" customFormat="false" ht="12.75" hidden="false" customHeight="false" outlineLevel="0" collapsed="false">
      <c r="A412" s="19" t="s">
        <v>332</v>
      </c>
      <c r="B412" s="23" t="s">
        <v>336</v>
      </c>
      <c r="C412" s="24" t="n">
        <v>192</v>
      </c>
      <c r="D412" s="7" t="n">
        <v>36700</v>
      </c>
      <c r="E412" s="24" t="s">
        <v>12</v>
      </c>
      <c r="F412" s="24" t="n">
        <v>3040</v>
      </c>
      <c r="G412" s="25" t="n">
        <f aca="false">IF(C412&gt;1,D412/C412,"")</f>
        <v>191.145833333333</v>
      </c>
      <c r="H412" s="26" t="s">
        <v>13</v>
      </c>
      <c r="I412" s="24" t="s">
        <v>42</v>
      </c>
      <c r="J412" s="9" t="n">
        <f aca="false">F412/C412</f>
        <v>15.8333333333333</v>
      </c>
      <c r="K412" s="24"/>
    </row>
    <row r="413" customFormat="false" ht="12.75" hidden="false" customHeight="false" outlineLevel="0" collapsed="false">
      <c r="A413" s="19" t="s">
        <v>332</v>
      </c>
      <c r="B413" s="16" t="s">
        <v>337</v>
      </c>
      <c r="C413" s="17" t="n">
        <v>418</v>
      </c>
      <c r="D413" s="7" t="n">
        <v>500000</v>
      </c>
      <c r="E413" s="17" t="s">
        <v>37</v>
      </c>
      <c r="F413" s="17" t="n">
        <v>2094</v>
      </c>
      <c r="G413" s="8" t="n">
        <f aca="false">IF(C413&gt;1,D413/C413,"")</f>
        <v>1196.17224880383</v>
      </c>
      <c r="H413" s="6" t="s">
        <v>38</v>
      </c>
      <c r="I413" s="17" t="s">
        <v>42</v>
      </c>
      <c r="J413" s="9" t="n">
        <f aca="false">F413/C413</f>
        <v>5.00956937799043</v>
      </c>
      <c r="K413" s="17"/>
    </row>
    <row r="414" customFormat="false" ht="12.75" hidden="false" customHeight="false" outlineLevel="0" collapsed="false">
      <c r="A414" s="19" t="s">
        <v>332</v>
      </c>
      <c r="B414" s="16" t="s">
        <v>338</v>
      </c>
      <c r="C414" s="17" t="n">
        <v>449</v>
      </c>
      <c r="D414" s="7" t="n">
        <v>1000000</v>
      </c>
      <c r="E414" s="17" t="s">
        <v>37</v>
      </c>
      <c r="F414" s="17" t="n">
        <v>2336</v>
      </c>
      <c r="G414" s="8" t="n">
        <f aca="false">IF(C414&gt;1,D414/C414,"")</f>
        <v>2227.1714922049</v>
      </c>
      <c r="H414" s="6" t="s">
        <v>38</v>
      </c>
      <c r="I414" s="17" t="s">
        <v>42</v>
      </c>
      <c r="J414" s="9" t="n">
        <f aca="false">F414/C414</f>
        <v>5.20267260579065</v>
      </c>
      <c r="K414" s="17"/>
    </row>
    <row r="415" customFormat="false" ht="12.75" hidden="false" customHeight="false" outlineLevel="0" collapsed="false">
      <c r="D415" s="7"/>
      <c r="G415" s="18" t="str">
        <f aca="false">IF(C415&gt;1,D415/C415,"")</f>
        <v/>
      </c>
      <c r="J415" s="9"/>
    </row>
    <row r="416" customFormat="false" ht="12.75" hidden="false" customHeight="false" outlineLevel="0" collapsed="false">
      <c r="B416" s="19" t="s">
        <v>339</v>
      </c>
      <c r="C416" s="13"/>
      <c r="D416" s="13"/>
      <c r="E416" s="13"/>
      <c r="F416" s="13"/>
      <c r="G416" s="20"/>
      <c r="H416" s="13"/>
      <c r="I416" s="13"/>
      <c r="J416" s="13"/>
      <c r="K416" s="13"/>
    </row>
    <row r="417" customFormat="false" ht="12.75" hidden="false" customHeight="false" outlineLevel="0" collapsed="false">
      <c r="A417" s="19" t="s">
        <v>339</v>
      </c>
      <c r="B417" s="16" t="s">
        <v>340</v>
      </c>
      <c r="C417" s="17" t="n">
        <v>102</v>
      </c>
      <c r="D417" s="7" t="n">
        <v>19230</v>
      </c>
      <c r="E417" s="17" t="s">
        <v>12</v>
      </c>
      <c r="F417" s="17" t="n">
        <v>1984</v>
      </c>
      <c r="G417" s="8" t="n">
        <f aca="false">IF(C417&gt;1,D417/C417,"")</f>
        <v>188.529411764706</v>
      </c>
      <c r="H417" s="6" t="s">
        <v>13</v>
      </c>
      <c r="I417" s="17" t="s">
        <v>26</v>
      </c>
      <c r="J417" s="9" t="n">
        <f aca="false">F417/C417</f>
        <v>19.4509803921569</v>
      </c>
      <c r="K417" s="17"/>
    </row>
    <row r="418" customFormat="false" ht="12.75" hidden="false" customHeight="false" outlineLevel="0" collapsed="false">
      <c r="A418" s="19" t="s">
        <v>339</v>
      </c>
      <c r="B418" s="16" t="s">
        <v>341</v>
      </c>
      <c r="C418" s="17" t="n">
        <v>120</v>
      </c>
      <c r="D418" s="7" t="n">
        <v>23500</v>
      </c>
      <c r="E418" s="17" t="s">
        <v>12</v>
      </c>
      <c r="F418" s="17" t="n">
        <v>2116</v>
      </c>
      <c r="G418" s="8" t="n">
        <f aca="false">IF(C418&gt;1,D418/C418,"")</f>
        <v>195.833333333333</v>
      </c>
      <c r="H418" s="6" t="s">
        <v>13</v>
      </c>
      <c r="I418" s="17" t="s">
        <v>26</v>
      </c>
      <c r="J418" s="9" t="n">
        <f aca="false">F418/C418</f>
        <v>17.6333333333333</v>
      </c>
      <c r="K418" s="17"/>
    </row>
    <row r="419" customFormat="false" ht="12.75" hidden="false" customHeight="false" outlineLevel="0" collapsed="false">
      <c r="A419" s="19" t="s">
        <v>339</v>
      </c>
      <c r="B419" s="16" t="s">
        <v>342</v>
      </c>
      <c r="C419" s="17" t="n">
        <v>138</v>
      </c>
      <c r="D419" s="7" t="n">
        <v>24460</v>
      </c>
      <c r="E419" s="17" t="s">
        <v>12</v>
      </c>
      <c r="F419" s="17" t="n">
        <v>2380</v>
      </c>
      <c r="G419" s="8" t="n">
        <f aca="false">IF(C419&gt;1,D419/C419,"")</f>
        <v>177.246376811594</v>
      </c>
      <c r="H419" s="6" t="s">
        <v>13</v>
      </c>
      <c r="I419" s="17" t="s">
        <v>26</v>
      </c>
      <c r="J419" s="9" t="n">
        <f aca="false">F419/C419</f>
        <v>17.2463768115942</v>
      </c>
      <c r="K419" s="17"/>
    </row>
    <row r="420" customFormat="false" ht="12.75" hidden="false" customHeight="false" outlineLevel="0" collapsed="false">
      <c r="A420" s="19" t="s">
        <v>339</v>
      </c>
      <c r="B420" s="16" t="s">
        <v>343</v>
      </c>
      <c r="C420" s="17" t="n">
        <v>166</v>
      </c>
      <c r="D420" s="7" t="n">
        <v>31000</v>
      </c>
      <c r="E420" s="17" t="s">
        <v>12</v>
      </c>
      <c r="F420" s="17" t="n">
        <v>2557</v>
      </c>
      <c r="G420" s="8" t="n">
        <f aca="false">IF(C420&gt;1,D420/C420,"")</f>
        <v>186.746987951807</v>
      </c>
      <c r="H420" s="6" t="s">
        <v>13</v>
      </c>
      <c r="I420" s="17" t="s">
        <v>26</v>
      </c>
      <c r="J420" s="9" t="n">
        <f aca="false">F420/C420</f>
        <v>15.4036144578313</v>
      </c>
      <c r="K420" s="17"/>
    </row>
    <row r="421" customFormat="false" ht="12.75" hidden="false" customHeight="false" outlineLevel="0" collapsed="false">
      <c r="A421" s="19" t="s">
        <v>339</v>
      </c>
      <c r="B421" s="16" t="s">
        <v>344</v>
      </c>
      <c r="C421" s="17" t="n">
        <v>194</v>
      </c>
      <c r="D421" s="7" t="n">
        <v>42860</v>
      </c>
      <c r="E421" s="17" t="s">
        <v>12</v>
      </c>
      <c r="F421" s="17" t="n">
        <v>3214</v>
      </c>
      <c r="G421" s="8" t="n">
        <f aca="false">IF(C421&gt;1,D421/C421,"")</f>
        <v>220.927835051546</v>
      </c>
      <c r="H421" s="6" t="s">
        <v>13</v>
      </c>
      <c r="I421" s="17" t="s">
        <v>26</v>
      </c>
      <c r="J421" s="9" t="n">
        <f aca="false">F421/C421</f>
        <v>16.5670103092784</v>
      </c>
      <c r="K421" s="17"/>
    </row>
    <row r="422" customFormat="false" ht="12.75" hidden="false" customHeight="false" outlineLevel="0" collapsed="false">
      <c r="A422" s="19" t="s">
        <v>339</v>
      </c>
      <c r="B422" s="23" t="s">
        <v>345</v>
      </c>
      <c r="C422" s="24" t="n">
        <v>130</v>
      </c>
      <c r="D422" s="7" t="n">
        <v>44390</v>
      </c>
      <c r="E422" s="24" t="s">
        <v>12</v>
      </c>
      <c r="F422" s="24" t="n">
        <v>3064</v>
      </c>
      <c r="G422" s="25" t="n">
        <f aca="false">IF(C422&gt;1,D422/C422,"")</f>
        <v>341.461538461538</v>
      </c>
      <c r="H422" s="26" t="s">
        <v>13</v>
      </c>
      <c r="I422" s="24" t="s">
        <v>26</v>
      </c>
      <c r="J422" s="9" t="n">
        <f aca="false">F422/C422</f>
        <v>23.5692307692308</v>
      </c>
      <c r="K422" s="24"/>
    </row>
    <row r="423" customFormat="false" ht="12.75" hidden="false" customHeight="false" outlineLevel="0" collapsed="false">
      <c r="A423" s="19" t="s">
        <v>339</v>
      </c>
      <c r="B423" s="16" t="s">
        <v>346</v>
      </c>
      <c r="C423" s="17" t="n">
        <v>294</v>
      </c>
      <c r="D423" s="7" t="n">
        <v>500000</v>
      </c>
      <c r="E423" s="17" t="s">
        <v>37</v>
      </c>
      <c r="F423" s="17" t="n">
        <v>2711</v>
      </c>
      <c r="G423" s="8" t="n">
        <f aca="false">IF(C423&gt;1,D423/C423,"")</f>
        <v>1700.68027210884</v>
      </c>
      <c r="H423" s="6" t="s">
        <v>38</v>
      </c>
      <c r="I423" s="17" t="s">
        <v>26</v>
      </c>
      <c r="J423" s="9" t="n">
        <f aca="false">F423/C423</f>
        <v>9.22108843537415</v>
      </c>
      <c r="K423" s="17"/>
    </row>
    <row r="424" customFormat="false" ht="12.75" hidden="false" customHeight="false" outlineLevel="0" collapsed="false">
      <c r="D424" s="7"/>
      <c r="G424" s="18" t="str">
        <f aca="false">IF(C424&gt;1,D424/C424,"")</f>
        <v/>
      </c>
      <c r="J424" s="9"/>
    </row>
    <row r="425" customFormat="false" ht="12.75" hidden="false" customHeight="false" outlineLevel="0" collapsed="false">
      <c r="B425" s="19" t="s">
        <v>347</v>
      </c>
      <c r="C425" s="13"/>
      <c r="D425" s="13"/>
      <c r="E425" s="13"/>
      <c r="F425" s="13"/>
      <c r="G425" s="20"/>
      <c r="H425" s="13"/>
      <c r="I425" s="13"/>
      <c r="J425" s="13"/>
      <c r="K425" s="13"/>
    </row>
    <row r="426" customFormat="false" ht="12.75" hidden="false" customHeight="false" outlineLevel="0" collapsed="false">
      <c r="A426" s="19" t="s">
        <v>347</v>
      </c>
      <c r="B426" s="16" t="s">
        <v>348</v>
      </c>
      <c r="C426" s="17" t="n">
        <v>289</v>
      </c>
      <c r="D426" s="7" t="n">
        <v>24140</v>
      </c>
      <c r="E426" s="17" t="s">
        <v>41</v>
      </c>
      <c r="F426" s="17" t="n">
        <v>3591</v>
      </c>
      <c r="G426" s="8" t="n">
        <f aca="false">IF(C426&gt;1,D426/C426,"")</f>
        <v>83.5294117647059</v>
      </c>
      <c r="H426" s="6" t="s">
        <v>13</v>
      </c>
      <c r="I426" s="6" t="s">
        <v>14</v>
      </c>
      <c r="J426" s="9" t="n">
        <f aca="false">F426/C426</f>
        <v>12.4256055363322</v>
      </c>
      <c r="K426" s="17"/>
    </row>
    <row r="427" customFormat="false" ht="12.75" hidden="false" customHeight="false" outlineLevel="0" collapsed="false">
      <c r="A427" s="19" t="s">
        <v>347</v>
      </c>
      <c r="B427" s="16" t="s">
        <v>349</v>
      </c>
      <c r="C427" s="17" t="n">
        <v>425</v>
      </c>
      <c r="D427" s="7" t="n">
        <v>30490</v>
      </c>
      <c r="E427" s="17" t="s">
        <v>41</v>
      </c>
      <c r="F427" s="17" t="n">
        <v>3533</v>
      </c>
      <c r="G427" s="8" t="n">
        <f aca="false">IF(C427&gt;1,D427/C427,"")</f>
        <v>71.7411764705882</v>
      </c>
      <c r="H427" s="6" t="s">
        <v>13</v>
      </c>
      <c r="I427" s="6" t="s">
        <v>14</v>
      </c>
      <c r="J427" s="9" t="n">
        <f aca="false">F427/C427</f>
        <v>8.31294117647059</v>
      </c>
      <c r="K427" s="17"/>
    </row>
    <row r="428" customFormat="false" ht="12.75" hidden="false" customHeight="false" outlineLevel="0" collapsed="false">
      <c r="A428" s="19" t="s">
        <v>347</v>
      </c>
      <c r="B428" s="16" t="s">
        <v>350</v>
      </c>
      <c r="C428" s="17" t="n">
        <v>425</v>
      </c>
      <c r="D428" s="7" t="n">
        <v>45400</v>
      </c>
      <c r="E428" s="17" t="s">
        <v>41</v>
      </c>
      <c r="F428" s="17" t="n">
        <v>3639</v>
      </c>
      <c r="G428" s="8" t="n">
        <f aca="false">IF(C428&gt;1,D428/C428,"")</f>
        <v>106.823529411765</v>
      </c>
      <c r="H428" s="6" t="s">
        <v>13</v>
      </c>
      <c r="I428" s="6" t="s">
        <v>14</v>
      </c>
      <c r="J428" s="9" t="n">
        <f aca="false">F428/C428</f>
        <v>8.56235294117647</v>
      </c>
      <c r="K428" s="17"/>
    </row>
    <row r="429" customFormat="false" ht="12.75" hidden="false" customHeight="false" outlineLevel="0" collapsed="false">
      <c r="A429" s="19" t="s">
        <v>347</v>
      </c>
      <c r="B429" s="23" t="s">
        <v>351</v>
      </c>
      <c r="C429" s="24" t="n">
        <v>425</v>
      </c>
      <c r="D429" s="7" t="n">
        <v>41850</v>
      </c>
      <c r="E429" s="24" t="s">
        <v>41</v>
      </c>
      <c r="F429" s="24" t="n">
        <v>3840</v>
      </c>
      <c r="G429" s="25" t="n">
        <f aca="false">IF(C429&gt;1,D429/C429,"")</f>
        <v>98.4705882352941</v>
      </c>
      <c r="H429" s="26" t="s">
        <v>13</v>
      </c>
      <c r="I429" s="26" t="s">
        <v>14</v>
      </c>
      <c r="J429" s="9" t="n">
        <f aca="false">F429/C429</f>
        <v>9.03529411764706</v>
      </c>
      <c r="K429" s="24"/>
    </row>
    <row r="430" customFormat="false" ht="12.75" hidden="false" customHeight="false" outlineLevel="0" collapsed="false">
      <c r="A430" s="19" t="s">
        <v>347</v>
      </c>
      <c r="B430" s="16" t="s">
        <v>352</v>
      </c>
      <c r="C430" s="17" t="n">
        <v>224</v>
      </c>
      <c r="D430" s="7" t="n">
        <v>0</v>
      </c>
      <c r="E430" s="17" t="s">
        <v>17</v>
      </c>
      <c r="F430" s="17" t="n">
        <v>2700</v>
      </c>
      <c r="G430" s="8" t="n">
        <f aca="false">IF(C430&gt;1,D430/C430,"")</f>
        <v>0</v>
      </c>
      <c r="H430" s="6" t="s">
        <v>38</v>
      </c>
      <c r="I430" s="6" t="s">
        <v>14</v>
      </c>
      <c r="J430" s="9" t="n">
        <f aca="false">F430/C430</f>
        <v>12.0535714285714</v>
      </c>
      <c r="K430" s="17"/>
    </row>
    <row r="431" customFormat="false" ht="12.75" hidden="false" customHeight="false" outlineLevel="0" collapsed="false">
      <c r="B431" s="0" t="s">
        <v>173</v>
      </c>
      <c r="D431" s="7"/>
      <c r="G431" s="18" t="str">
        <f aca="false">IF(C431&gt;1,D431/C431,"")</f>
        <v/>
      </c>
      <c r="J431" s="9"/>
    </row>
    <row r="432" customFormat="false" ht="12.75" hidden="false" customHeight="false" outlineLevel="0" collapsed="false">
      <c r="B432" s="19" t="s">
        <v>353</v>
      </c>
      <c r="C432" s="13"/>
      <c r="D432" s="13"/>
      <c r="E432" s="13"/>
      <c r="F432" s="13"/>
      <c r="G432" s="20"/>
      <c r="H432" s="13"/>
      <c r="I432" s="13"/>
      <c r="J432" s="13"/>
      <c r="K432" s="13"/>
    </row>
    <row r="433" customFormat="false" ht="12.75" hidden="false" customHeight="false" outlineLevel="0" collapsed="false">
      <c r="A433" s="19" t="s">
        <v>353</v>
      </c>
      <c r="B433" s="16" t="s">
        <v>354</v>
      </c>
      <c r="C433" s="17" t="n">
        <v>171</v>
      </c>
      <c r="D433" s="7" t="n">
        <v>22380</v>
      </c>
      <c r="E433" s="17" t="s">
        <v>12</v>
      </c>
      <c r="F433" s="17" t="n">
        <v>2414</v>
      </c>
      <c r="G433" s="8" t="n">
        <f aca="false">IF(C433&gt;1,D433/C433,"")</f>
        <v>130.877192982456</v>
      </c>
      <c r="H433" s="6" t="s">
        <v>13</v>
      </c>
      <c r="I433" s="17" t="s">
        <v>26</v>
      </c>
      <c r="J433" s="9" t="n">
        <f aca="false">F433/C433</f>
        <v>14.1169590643275</v>
      </c>
      <c r="K433" s="17"/>
    </row>
    <row r="434" customFormat="false" ht="12.75" hidden="false" customHeight="false" outlineLevel="0" collapsed="false">
      <c r="A434" s="19" t="s">
        <v>353</v>
      </c>
      <c r="B434" s="16" t="s">
        <v>355</v>
      </c>
      <c r="C434" s="17" t="n">
        <v>249</v>
      </c>
      <c r="D434" s="7" t="n">
        <v>52440</v>
      </c>
      <c r="E434" s="17" t="s">
        <v>17</v>
      </c>
      <c r="F434" s="17" t="n">
        <v>2755</v>
      </c>
      <c r="G434" s="8" t="n">
        <f aca="false">IF(C434&gt;1,D434/C434,"")</f>
        <v>210.602409638554</v>
      </c>
      <c r="H434" s="6" t="s">
        <v>13</v>
      </c>
      <c r="I434" s="17" t="s">
        <v>26</v>
      </c>
      <c r="J434" s="9" t="n">
        <f aca="false">F434/C434</f>
        <v>11.0642570281125</v>
      </c>
      <c r="K434" s="17"/>
    </row>
    <row r="435" customFormat="false" ht="12.75" hidden="false" customHeight="false" outlineLevel="0" collapsed="false">
      <c r="A435" s="19" t="s">
        <v>353</v>
      </c>
      <c r="B435" s="16" t="s">
        <v>356</v>
      </c>
      <c r="C435" s="17" t="n">
        <v>190</v>
      </c>
      <c r="D435" s="7" t="n">
        <v>32550</v>
      </c>
      <c r="E435" s="17" t="s">
        <v>12</v>
      </c>
      <c r="F435" s="17" t="n">
        <v>3240</v>
      </c>
      <c r="G435" s="8" t="n">
        <f aca="false">IF(C435&gt;1,D435/C435,"")</f>
        <v>171.315789473684</v>
      </c>
      <c r="H435" s="6" t="s">
        <v>13</v>
      </c>
      <c r="I435" s="17" t="s">
        <v>26</v>
      </c>
      <c r="J435" s="9" t="n">
        <f aca="false">F435/C435</f>
        <v>17.0526315789474</v>
      </c>
      <c r="K435" s="17"/>
    </row>
    <row r="436" customFormat="false" ht="12.75" hidden="false" customHeight="false" outlineLevel="0" collapsed="false">
      <c r="A436" s="27" t="s">
        <v>353</v>
      </c>
      <c r="B436" s="16" t="s">
        <v>357</v>
      </c>
      <c r="C436" s="17" t="n">
        <v>144</v>
      </c>
      <c r="D436" s="7" t="n">
        <v>28670</v>
      </c>
      <c r="E436" s="17" t="s">
        <v>12</v>
      </c>
      <c r="F436" s="17" t="n">
        <v>2579</v>
      </c>
      <c r="G436" s="8" t="n">
        <f aca="false">IF(C436&gt;1,D436/C436,"")</f>
        <v>199.097222222222</v>
      </c>
      <c r="H436" s="6" t="s">
        <v>13</v>
      </c>
      <c r="I436" s="17" t="s">
        <v>26</v>
      </c>
      <c r="J436" s="9" t="n">
        <f aca="false">F436/C436</f>
        <v>17.9097222222222</v>
      </c>
      <c r="K436" s="17"/>
    </row>
    <row r="437" customFormat="false" ht="12.75" hidden="false" customHeight="false" outlineLevel="0" collapsed="false">
      <c r="A437" s="27" t="s">
        <v>353</v>
      </c>
      <c r="B437" s="16" t="s">
        <v>358</v>
      </c>
      <c r="C437" s="17" t="n">
        <v>799</v>
      </c>
      <c r="D437" s="7" t="n">
        <v>2000000</v>
      </c>
      <c r="E437" s="17" t="s">
        <v>17</v>
      </c>
      <c r="F437" s="17" t="n">
        <v>2865</v>
      </c>
      <c r="G437" s="8" t="n">
        <f aca="false">IF(C437&gt;1,D437/C437,"")</f>
        <v>2503.12891113892</v>
      </c>
      <c r="H437" s="6" t="s">
        <v>38</v>
      </c>
      <c r="I437" s="17" t="s">
        <v>26</v>
      </c>
      <c r="J437" s="9" t="n">
        <f aca="false">F437/C437</f>
        <v>3.58573216520651</v>
      </c>
      <c r="K437" s="17"/>
    </row>
    <row r="438" customFormat="false" ht="12.75" hidden="false" customHeight="false" outlineLevel="0" collapsed="false">
      <c r="D438" s="7"/>
      <c r="G438" s="18" t="str">
        <f aca="false">IF(C438&gt;1,D438/C438,"")</f>
        <v/>
      </c>
      <c r="J438" s="9"/>
    </row>
    <row r="439" customFormat="false" ht="12.75" hidden="false" customHeight="false" outlineLevel="0" collapsed="false">
      <c r="B439" s="19" t="s">
        <v>359</v>
      </c>
      <c r="C439" s="13"/>
      <c r="D439" s="13"/>
      <c r="E439" s="13"/>
      <c r="F439" s="13"/>
      <c r="G439" s="20"/>
      <c r="H439" s="13"/>
      <c r="I439" s="13"/>
      <c r="J439" s="13"/>
      <c r="K439" s="13"/>
    </row>
    <row r="440" customFormat="false" ht="12.75" hidden="false" customHeight="false" outlineLevel="0" collapsed="false">
      <c r="A440" s="19" t="s">
        <v>359</v>
      </c>
      <c r="B440" s="16" t="s">
        <v>360</v>
      </c>
      <c r="C440" s="17" t="n">
        <v>368</v>
      </c>
      <c r="D440" s="7" t="n">
        <v>350000</v>
      </c>
      <c r="E440" s="17" t="s">
        <v>111</v>
      </c>
      <c r="F440" s="17" t="n">
        <v>2623</v>
      </c>
      <c r="G440" s="8" t="n">
        <f aca="false">IF(C440&gt;1,D440/C440,"")</f>
        <v>951.086956521739</v>
      </c>
      <c r="H440" s="6" t="s">
        <v>13</v>
      </c>
      <c r="I440" s="17" t="s">
        <v>42</v>
      </c>
      <c r="J440" s="9" t="n">
        <f aca="false">F440/C440</f>
        <v>7.12771739130435</v>
      </c>
      <c r="K440" s="17"/>
    </row>
    <row r="441" customFormat="false" ht="12.75" hidden="false" customHeight="false" outlineLevel="0" collapsed="false">
      <c r="A441" s="19" t="s">
        <v>359</v>
      </c>
      <c r="B441" s="16" t="s">
        <v>361</v>
      </c>
      <c r="C441" s="17" t="n">
        <v>368</v>
      </c>
      <c r="D441" s="7" t="n">
        <v>370000</v>
      </c>
      <c r="E441" s="17" t="s">
        <v>111</v>
      </c>
      <c r="F441" s="17" t="n">
        <v>2733</v>
      </c>
      <c r="G441" s="8" t="n">
        <f aca="false">IF(C441&gt;1,D441/C441,"")</f>
        <v>1005.4347826087</v>
      </c>
      <c r="H441" s="6" t="s">
        <v>13</v>
      </c>
      <c r="I441" s="17" t="s">
        <v>42</v>
      </c>
      <c r="J441" s="9" t="n">
        <f aca="false">F441/C441</f>
        <v>7.42663043478261</v>
      </c>
      <c r="K441" s="17"/>
    </row>
    <row r="442" customFormat="false" ht="12.75" hidden="false" customHeight="false" outlineLevel="0" collapsed="false">
      <c r="A442" s="19" t="s">
        <v>359</v>
      </c>
      <c r="B442" s="16" t="s">
        <v>362</v>
      </c>
      <c r="C442" s="17" t="n">
        <v>419</v>
      </c>
      <c r="D442" s="7" t="n">
        <v>258000</v>
      </c>
      <c r="E442" s="17" t="s">
        <v>111</v>
      </c>
      <c r="F442" s="17" t="n">
        <v>3196</v>
      </c>
      <c r="G442" s="8" t="n">
        <f aca="false">IF(C442&gt;1,D442/C442,"")</f>
        <v>615.751789976134</v>
      </c>
      <c r="H442" s="6" t="s">
        <v>13</v>
      </c>
      <c r="I442" s="17" t="s">
        <v>42</v>
      </c>
      <c r="J442" s="9" t="n">
        <f aca="false">F442/C442</f>
        <v>7.62768496420048</v>
      </c>
      <c r="K442" s="17"/>
    </row>
    <row r="443" customFormat="false" ht="12.75" hidden="false" customHeight="false" outlineLevel="0" collapsed="false">
      <c r="A443" s="19" t="s">
        <v>359</v>
      </c>
      <c r="B443" s="16" t="s">
        <v>363</v>
      </c>
      <c r="C443" s="17" t="n">
        <v>512</v>
      </c>
      <c r="D443" s="7" t="n">
        <v>382000</v>
      </c>
      <c r="E443" s="17" t="s">
        <v>37</v>
      </c>
      <c r="F443" s="17" t="n">
        <v>3042</v>
      </c>
      <c r="G443" s="8" t="n">
        <f aca="false">IF(C443&gt;1,D443/C443,"")</f>
        <v>746.09375</v>
      </c>
      <c r="H443" s="6" t="s">
        <v>13</v>
      </c>
      <c r="I443" s="17" t="s">
        <v>42</v>
      </c>
      <c r="J443" s="9" t="n">
        <f aca="false">F443/C443</f>
        <v>5.94140625</v>
      </c>
      <c r="K443" s="17"/>
    </row>
    <row r="444" customFormat="false" ht="12.75" hidden="false" customHeight="false" outlineLevel="0" collapsed="false">
      <c r="A444" s="19" t="s">
        <v>359</v>
      </c>
      <c r="B444" s="16" t="s">
        <v>364</v>
      </c>
      <c r="C444" s="17" t="n">
        <v>532</v>
      </c>
      <c r="D444" s="7" t="n">
        <v>440000</v>
      </c>
      <c r="E444" s="17" t="s">
        <v>37</v>
      </c>
      <c r="F444" s="17" t="n">
        <v>3020</v>
      </c>
      <c r="G444" s="8" t="n">
        <f aca="false">IF(C444&gt;1,D444/C444,"")</f>
        <v>827.067669172932</v>
      </c>
      <c r="H444" s="6" t="s">
        <v>13</v>
      </c>
      <c r="I444" s="17" t="s">
        <v>42</v>
      </c>
      <c r="J444" s="9" t="n">
        <f aca="false">F444/C444</f>
        <v>5.67669172932331</v>
      </c>
      <c r="K444" s="17"/>
    </row>
    <row r="445" customFormat="false" ht="12.75" hidden="false" customHeight="false" outlineLevel="0" collapsed="false">
      <c r="A445" s="19" t="s">
        <v>359</v>
      </c>
      <c r="B445" s="16" t="s">
        <v>365</v>
      </c>
      <c r="C445" s="17" t="n">
        <v>364</v>
      </c>
      <c r="D445" s="7" t="n">
        <v>300000</v>
      </c>
      <c r="E445" s="17" t="s">
        <v>111</v>
      </c>
      <c r="F445" s="17" t="n">
        <v>3086</v>
      </c>
      <c r="G445" s="8" t="n">
        <f aca="false">IF(C445&gt;1,D445/C445,"")</f>
        <v>824.175824175824</v>
      </c>
      <c r="H445" s="6" t="s">
        <v>13</v>
      </c>
      <c r="I445" s="17" t="s">
        <v>42</v>
      </c>
      <c r="J445" s="9" t="n">
        <f aca="false">F445/C445</f>
        <v>8.47802197802198</v>
      </c>
      <c r="K445" s="17"/>
    </row>
    <row r="446" customFormat="false" ht="12.75" hidden="false" customHeight="false" outlineLevel="0" collapsed="false">
      <c r="A446" s="19" t="s">
        <v>359</v>
      </c>
      <c r="B446" s="16" t="s">
        <v>366</v>
      </c>
      <c r="C446" s="17" t="n">
        <v>483</v>
      </c>
      <c r="D446" s="7" t="n">
        <v>440000</v>
      </c>
      <c r="E446" s="17" t="s">
        <v>37</v>
      </c>
      <c r="F446" s="17" t="n">
        <v>3287</v>
      </c>
      <c r="G446" s="8" t="n">
        <f aca="false">IF(C446&gt;1,D446/C446,"")</f>
        <v>910.973084886128</v>
      </c>
      <c r="H446" s="6" t="s">
        <v>13</v>
      </c>
      <c r="I446" s="17" t="s">
        <v>42</v>
      </c>
      <c r="J446" s="9" t="n">
        <f aca="false">F446/C446</f>
        <v>6.80538302277433</v>
      </c>
      <c r="K446" s="17"/>
    </row>
    <row r="447" customFormat="false" ht="12.75" hidden="false" customHeight="false" outlineLevel="0" collapsed="false">
      <c r="A447" s="19" t="s">
        <v>359</v>
      </c>
      <c r="B447" s="16" t="s">
        <v>367</v>
      </c>
      <c r="C447" s="17" t="n">
        <v>462</v>
      </c>
      <c r="D447" s="7" t="n">
        <v>370000</v>
      </c>
      <c r="E447" s="17" t="s">
        <v>111</v>
      </c>
      <c r="F447" s="17" t="n">
        <v>2645</v>
      </c>
      <c r="G447" s="8" t="n">
        <f aca="false">IF(C447&gt;1,D447/C447,"")</f>
        <v>800.865800865801</v>
      </c>
      <c r="H447" s="6" t="s">
        <v>13</v>
      </c>
      <c r="I447" s="17" t="s">
        <v>42</v>
      </c>
      <c r="J447" s="9" t="n">
        <f aca="false">F447/C447</f>
        <v>5.72510822510823</v>
      </c>
      <c r="K447" s="17"/>
    </row>
    <row r="448" customFormat="false" ht="12.75" hidden="false" customHeight="false" outlineLevel="0" collapsed="false">
      <c r="D448" s="7"/>
      <c r="G448" s="18" t="str">
        <f aca="false">IF(C448&gt;1,D448/C448,"")</f>
        <v/>
      </c>
      <c r="J448" s="9"/>
    </row>
    <row r="449" customFormat="false" ht="12.75" hidden="false" customHeight="false" outlineLevel="0" collapsed="false">
      <c r="B449" s="19" t="s">
        <v>368</v>
      </c>
      <c r="C449" s="13"/>
      <c r="D449" s="13"/>
      <c r="E449" s="13"/>
      <c r="F449" s="13"/>
      <c r="G449" s="20"/>
      <c r="H449" s="13"/>
      <c r="I449" s="13"/>
      <c r="J449" s="13"/>
      <c r="K449" s="13"/>
    </row>
    <row r="450" customFormat="false" ht="12.75" hidden="false" customHeight="false" outlineLevel="0" collapsed="false">
      <c r="A450" s="19" t="s">
        <v>368</v>
      </c>
      <c r="B450" s="16" t="s">
        <v>369</v>
      </c>
      <c r="C450" s="17" t="n">
        <v>305</v>
      </c>
      <c r="D450" s="7" t="n">
        <v>42400</v>
      </c>
      <c r="E450" s="17" t="s">
        <v>41</v>
      </c>
      <c r="F450" s="17" t="n">
        <v>2799</v>
      </c>
      <c r="G450" s="8" t="n">
        <f aca="false">IF(C450&gt;1,D450/C450,"")</f>
        <v>139.016393442623</v>
      </c>
      <c r="H450" s="6" t="s">
        <v>13</v>
      </c>
      <c r="I450" s="6" t="s">
        <v>14</v>
      </c>
      <c r="J450" s="9" t="n">
        <f aca="false">F450/C450</f>
        <v>9.17704918032787</v>
      </c>
      <c r="K450" s="17"/>
    </row>
    <row r="451" customFormat="false" ht="12.75" hidden="false" customHeight="false" outlineLevel="0" collapsed="false">
      <c r="A451" s="19" t="s">
        <v>368</v>
      </c>
      <c r="B451" s="23" t="s">
        <v>370</v>
      </c>
      <c r="C451" s="24" t="n">
        <v>335</v>
      </c>
      <c r="D451" s="7" t="n">
        <v>63600</v>
      </c>
      <c r="E451" s="24" t="s">
        <v>41</v>
      </c>
      <c r="F451" s="24" t="n">
        <v>3569</v>
      </c>
      <c r="G451" s="25" t="n">
        <f aca="false">IF(C451&gt;1,D451/C451,"")</f>
        <v>189.850746268657</v>
      </c>
      <c r="H451" s="26" t="s">
        <v>13</v>
      </c>
      <c r="I451" s="26" t="s">
        <v>14</v>
      </c>
      <c r="J451" s="9" t="n">
        <f aca="false">F451/C451</f>
        <v>10.6537313432836</v>
      </c>
      <c r="K451" s="24"/>
    </row>
    <row r="452" customFormat="false" ht="12.75" hidden="false" customHeight="false" outlineLevel="0" collapsed="false">
      <c r="A452" s="19" t="s">
        <v>368</v>
      </c>
      <c r="B452" s="16" t="s">
        <v>371</v>
      </c>
      <c r="C452" s="17" t="n">
        <v>389</v>
      </c>
      <c r="D452" s="7" t="n">
        <v>1000000</v>
      </c>
      <c r="E452" s="17" t="s">
        <v>41</v>
      </c>
      <c r="F452" s="17" t="n">
        <v>2299</v>
      </c>
      <c r="G452" s="8" t="n">
        <f aca="false">IF(C452&gt;1,D452/C452,"")</f>
        <v>2570.6940874036</v>
      </c>
      <c r="H452" s="6" t="s">
        <v>38</v>
      </c>
      <c r="I452" s="6" t="s">
        <v>14</v>
      </c>
      <c r="J452" s="9" t="n">
        <f aca="false">F452/C452</f>
        <v>5.91002570694087</v>
      </c>
      <c r="K452" s="17"/>
    </row>
    <row r="453" customFormat="false" ht="12.75" hidden="false" customHeight="false" outlineLevel="0" collapsed="false">
      <c r="A453" s="19" t="s">
        <v>368</v>
      </c>
      <c r="B453" s="16" t="s">
        <v>372</v>
      </c>
      <c r="C453" s="17" t="n">
        <v>319</v>
      </c>
      <c r="D453" s="7" t="n">
        <v>1000000</v>
      </c>
      <c r="E453" s="17" t="s">
        <v>41</v>
      </c>
      <c r="F453" s="17" t="n">
        <v>2649</v>
      </c>
      <c r="G453" s="8" t="n">
        <f aca="false">IF(C453&gt;1,D453/C453,"")</f>
        <v>3134.79623824451</v>
      </c>
      <c r="H453" s="6" t="s">
        <v>38</v>
      </c>
      <c r="I453" s="6" t="s">
        <v>14</v>
      </c>
      <c r="J453" s="9" t="n">
        <f aca="false">F453/C453</f>
        <v>8.30407523510972</v>
      </c>
      <c r="K453" s="17"/>
    </row>
    <row r="454" customFormat="false" ht="12.75" hidden="false" customHeight="false" outlineLevel="0" collapsed="false">
      <c r="D454" s="7"/>
      <c r="G454" s="18" t="str">
        <f aca="false">IF(C454&gt;1,D454/C454,"")</f>
        <v/>
      </c>
      <c r="J454" s="9"/>
    </row>
    <row r="455" customFormat="false" ht="12.75" hidden="false" customHeight="false" outlineLevel="0" collapsed="false">
      <c r="B455" s="19" t="s">
        <v>373</v>
      </c>
      <c r="C455" s="13"/>
      <c r="D455" s="13"/>
      <c r="E455" s="13"/>
      <c r="F455" s="13"/>
      <c r="G455" s="20"/>
      <c r="H455" s="13"/>
      <c r="I455" s="13"/>
      <c r="J455" s="13"/>
      <c r="K455" s="13"/>
    </row>
    <row r="456" customFormat="false" ht="12.75" hidden="false" customHeight="false" outlineLevel="0" collapsed="false">
      <c r="A456" s="19" t="s">
        <v>373</v>
      </c>
      <c r="B456" s="16" t="s">
        <v>374</v>
      </c>
      <c r="C456" s="17" t="n">
        <v>246</v>
      </c>
      <c r="D456" s="7" t="n">
        <v>21220</v>
      </c>
      <c r="E456" s="17" t="s">
        <v>37</v>
      </c>
      <c r="F456" s="17" t="n">
        <v>2976</v>
      </c>
      <c r="G456" s="8" t="n">
        <f aca="false">IF(C456&gt;1,D456/C456,"")</f>
        <v>86.260162601626</v>
      </c>
      <c r="H456" s="6" t="s">
        <v>13</v>
      </c>
      <c r="I456" s="17" t="s">
        <v>78</v>
      </c>
      <c r="J456" s="9" t="n">
        <f aca="false">F456/C456</f>
        <v>12.0975609756098</v>
      </c>
      <c r="K456" s="17"/>
    </row>
    <row r="457" customFormat="false" ht="12.75" hidden="false" customHeight="false" outlineLevel="0" collapsed="false">
      <c r="A457" s="19" t="s">
        <v>373</v>
      </c>
      <c r="B457" s="16" t="s">
        <v>375</v>
      </c>
      <c r="C457" s="17" t="n">
        <v>276</v>
      </c>
      <c r="D457" s="7" t="n">
        <v>30090</v>
      </c>
      <c r="E457" s="17" t="s">
        <v>37</v>
      </c>
      <c r="F457" s="17" t="n">
        <v>2777</v>
      </c>
      <c r="G457" s="8" t="n">
        <f aca="false">IF(C457&gt;1,D457/C457,"")</f>
        <v>109.021739130435</v>
      </c>
      <c r="H457" s="6" t="s">
        <v>13</v>
      </c>
      <c r="I457" s="17" t="s">
        <v>78</v>
      </c>
      <c r="J457" s="9" t="n">
        <f aca="false">F457/C457</f>
        <v>10.0615942028986</v>
      </c>
      <c r="K457" s="17"/>
    </row>
    <row r="458" customFormat="false" ht="12.75" hidden="false" customHeight="false" outlineLevel="0" collapsed="false">
      <c r="A458" s="19" t="s">
        <v>373</v>
      </c>
      <c r="B458" s="16" t="s">
        <v>376</v>
      </c>
      <c r="C458" s="17" t="n">
        <v>216</v>
      </c>
      <c r="D458" s="7" t="n">
        <v>14108</v>
      </c>
      <c r="E458" s="17" t="s">
        <v>37</v>
      </c>
      <c r="F458" s="17" t="n">
        <v>2799</v>
      </c>
      <c r="G458" s="8" t="n">
        <f aca="false">IF(C458&gt;1,D458/C458,"")</f>
        <v>65.3148148148148</v>
      </c>
      <c r="H458" s="17" t="s">
        <v>81</v>
      </c>
      <c r="I458" s="17" t="s">
        <v>78</v>
      </c>
      <c r="J458" s="9" t="n">
        <f aca="false">F458/C458</f>
        <v>12.9583333333333</v>
      </c>
      <c r="K458" s="17"/>
    </row>
    <row r="459" customFormat="false" ht="12.75" hidden="false" customHeight="false" outlineLevel="0" collapsed="false">
      <c r="A459" s="19" t="s">
        <v>373</v>
      </c>
      <c r="B459" s="16" t="s">
        <v>377</v>
      </c>
      <c r="C459" s="17" t="n">
        <v>276</v>
      </c>
      <c r="D459" s="7" t="n">
        <v>17845</v>
      </c>
      <c r="E459" s="17" t="s">
        <v>37</v>
      </c>
      <c r="F459" s="17" t="n">
        <v>2755</v>
      </c>
      <c r="G459" s="8" t="n">
        <f aca="false">IF(C459&gt;1,D459/C459,"")</f>
        <v>64.6557971014493</v>
      </c>
      <c r="H459" s="17" t="s">
        <v>81</v>
      </c>
      <c r="I459" s="17" t="s">
        <v>78</v>
      </c>
      <c r="J459" s="9" t="n">
        <f aca="false">F459/C459</f>
        <v>9.98188405797101</v>
      </c>
      <c r="K459" s="17"/>
    </row>
    <row r="460" customFormat="false" ht="12.75" hidden="false" customHeight="false" outlineLevel="0" collapsed="false">
      <c r="A460" s="19" t="s">
        <v>373</v>
      </c>
      <c r="B460" s="16" t="s">
        <v>378</v>
      </c>
      <c r="C460" s="17" t="n">
        <v>276</v>
      </c>
      <c r="D460" s="7" t="n">
        <v>27034</v>
      </c>
      <c r="E460" s="17" t="s">
        <v>37</v>
      </c>
      <c r="F460" s="17" t="n">
        <v>2777</v>
      </c>
      <c r="G460" s="8" t="n">
        <f aca="false">IF(C460&gt;1,D460/C460,"")</f>
        <v>97.9492753623188</v>
      </c>
      <c r="H460" s="17" t="s">
        <v>81</v>
      </c>
      <c r="I460" s="17" t="s">
        <v>78</v>
      </c>
      <c r="J460" s="9" t="n">
        <f aca="false">F460/C460</f>
        <v>10.0615942028986</v>
      </c>
      <c r="K460" s="17"/>
    </row>
    <row r="461" customFormat="false" ht="12.75" hidden="false" customHeight="false" outlineLevel="0" collapsed="false">
      <c r="A461" s="19" t="s">
        <v>373</v>
      </c>
      <c r="B461" s="16" t="s">
        <v>379</v>
      </c>
      <c r="C461" s="17" t="n">
        <v>276</v>
      </c>
      <c r="D461" s="7" t="n">
        <v>25790</v>
      </c>
      <c r="E461" s="17" t="s">
        <v>37</v>
      </c>
      <c r="F461" s="17" t="n">
        <v>2799</v>
      </c>
      <c r="G461" s="8" t="n">
        <f aca="false">IF(C461&gt;1,D461/C461,"")</f>
        <v>93.4420289855073</v>
      </c>
      <c r="H461" s="6" t="s">
        <v>13</v>
      </c>
      <c r="I461" s="17" t="s">
        <v>78</v>
      </c>
      <c r="J461" s="9" t="n">
        <f aca="false">F461/C461</f>
        <v>10.1413043478261</v>
      </c>
      <c r="K461" s="17"/>
    </row>
    <row r="462" customFormat="false" ht="12.75" hidden="false" customHeight="false" outlineLevel="0" collapsed="false">
      <c r="A462" s="19" t="s">
        <v>373</v>
      </c>
      <c r="B462" s="16" t="s">
        <v>380</v>
      </c>
      <c r="C462" s="17" t="n">
        <v>276</v>
      </c>
      <c r="D462" s="7" t="n">
        <v>18873</v>
      </c>
      <c r="E462" s="17" t="s">
        <v>37</v>
      </c>
      <c r="F462" s="17" t="n">
        <v>2755</v>
      </c>
      <c r="G462" s="8" t="n">
        <f aca="false">IF(C462&gt;1,D462/C462,"")</f>
        <v>68.3804347826087</v>
      </c>
      <c r="H462" s="17" t="s">
        <v>81</v>
      </c>
      <c r="I462" s="17" t="s">
        <v>78</v>
      </c>
      <c r="J462" s="9" t="n">
        <f aca="false">F462/C462</f>
        <v>9.98188405797101</v>
      </c>
      <c r="K462" s="17"/>
    </row>
    <row r="463" customFormat="false" ht="12.75" hidden="false" customHeight="false" outlineLevel="0" collapsed="false">
      <c r="A463" s="19" t="s">
        <v>373</v>
      </c>
      <c r="B463" s="16" t="s">
        <v>381</v>
      </c>
      <c r="C463" s="17" t="n">
        <v>276</v>
      </c>
      <c r="D463" s="7" t="n">
        <v>29190</v>
      </c>
      <c r="E463" s="17" t="s">
        <v>37</v>
      </c>
      <c r="F463" s="17" t="n">
        <v>2799</v>
      </c>
      <c r="G463" s="8" t="n">
        <f aca="false">IF(C463&gt;1,D463/C463,"")</f>
        <v>105.760869565217</v>
      </c>
      <c r="H463" s="6" t="s">
        <v>13</v>
      </c>
      <c r="I463" s="17" t="s">
        <v>78</v>
      </c>
      <c r="J463" s="9" t="n">
        <f aca="false">F463/C463</f>
        <v>10.1413043478261</v>
      </c>
      <c r="K463" s="17"/>
    </row>
    <row r="464" customFormat="false" ht="12.75" hidden="false" customHeight="false" outlineLevel="0" collapsed="false">
      <c r="A464" s="19" t="s">
        <v>373</v>
      </c>
      <c r="B464" s="16" t="s">
        <v>382</v>
      </c>
      <c r="C464" s="17" t="n">
        <v>276</v>
      </c>
      <c r="D464" s="7" t="n">
        <v>28590</v>
      </c>
      <c r="E464" s="17" t="s">
        <v>37</v>
      </c>
      <c r="F464" s="17" t="n">
        <v>2733</v>
      </c>
      <c r="G464" s="8" t="n">
        <f aca="false">IF(C464&gt;1,D464/C464,"")</f>
        <v>103.586956521739</v>
      </c>
      <c r="H464" s="6" t="s">
        <v>13</v>
      </c>
      <c r="I464" s="17" t="s">
        <v>78</v>
      </c>
      <c r="J464" s="9" t="n">
        <f aca="false">F464/C464</f>
        <v>9.90217391304348</v>
      </c>
      <c r="K464" s="17"/>
    </row>
    <row r="465" customFormat="false" ht="12.75" hidden="false" customHeight="false" outlineLevel="0" collapsed="false">
      <c r="A465" s="19" t="s">
        <v>373</v>
      </c>
      <c r="B465" s="16" t="s">
        <v>383</v>
      </c>
      <c r="C465" s="17" t="n">
        <v>276</v>
      </c>
      <c r="D465" s="7" t="n">
        <v>24166</v>
      </c>
      <c r="E465" s="17" t="s">
        <v>37</v>
      </c>
      <c r="F465" s="17" t="n">
        <v>2733</v>
      </c>
      <c r="G465" s="8" t="n">
        <f aca="false">IF(C465&gt;1,D465/C465,"")</f>
        <v>87.5579710144928</v>
      </c>
      <c r="H465" s="17" t="s">
        <v>81</v>
      </c>
      <c r="I465" s="17" t="s">
        <v>78</v>
      </c>
      <c r="J465" s="9" t="n">
        <f aca="false">F465/C465</f>
        <v>9.90217391304348</v>
      </c>
      <c r="K465" s="17"/>
    </row>
    <row r="466" customFormat="false" ht="12.75" hidden="false" customHeight="false" outlineLevel="0" collapsed="false">
      <c r="A466" s="19" t="s">
        <v>373</v>
      </c>
      <c r="B466" s="16" t="s">
        <v>384</v>
      </c>
      <c r="C466" s="17" t="n">
        <v>276</v>
      </c>
      <c r="D466" s="7" t="n">
        <v>26117</v>
      </c>
      <c r="E466" s="17" t="s">
        <v>37</v>
      </c>
      <c r="F466" s="17" t="n">
        <v>2777</v>
      </c>
      <c r="G466" s="8" t="n">
        <f aca="false">IF(C466&gt;1,D466/C466,"")</f>
        <v>94.6268115942029</v>
      </c>
      <c r="H466" s="17" t="s">
        <v>81</v>
      </c>
      <c r="I466" s="17" t="s">
        <v>78</v>
      </c>
      <c r="J466" s="9" t="n">
        <f aca="false">F466/C466</f>
        <v>10.0615942028986</v>
      </c>
      <c r="K466" s="17"/>
    </row>
    <row r="467" customFormat="false" ht="12.75" hidden="false" customHeight="false" outlineLevel="0" collapsed="false">
      <c r="A467" s="19" t="s">
        <v>373</v>
      </c>
      <c r="B467" s="28" t="s">
        <v>384</v>
      </c>
      <c r="C467" s="17" t="n">
        <v>276</v>
      </c>
      <c r="D467" s="7" t="n">
        <v>26166</v>
      </c>
      <c r="E467" s="17" t="s">
        <v>37</v>
      </c>
      <c r="F467" s="17" t="n">
        <v>2777</v>
      </c>
      <c r="G467" s="8" t="n">
        <f aca="false">IF(C467&gt;1,D467/C467,"")</f>
        <v>94.804347826087</v>
      </c>
      <c r="H467" s="17" t="s">
        <v>81</v>
      </c>
      <c r="I467" s="17" t="s">
        <v>78</v>
      </c>
      <c r="J467" s="9" t="n">
        <f aca="false">F467/C467</f>
        <v>10.0615942028986</v>
      </c>
      <c r="K467" s="17"/>
    </row>
    <row r="468" customFormat="false" ht="12.75" hidden="false" customHeight="false" outlineLevel="0" collapsed="false">
      <c r="A468" s="19" t="s">
        <v>373</v>
      </c>
      <c r="B468" s="16" t="s">
        <v>385</v>
      </c>
      <c r="C468" s="17" t="n">
        <v>256</v>
      </c>
      <c r="D468" s="7" t="n">
        <v>14166</v>
      </c>
      <c r="E468" s="17" t="s">
        <v>37</v>
      </c>
      <c r="F468" s="17" t="n">
        <v>2821</v>
      </c>
      <c r="G468" s="8" t="n">
        <f aca="false">IF(C468&gt;1,D468/C468,"")</f>
        <v>55.3359375</v>
      </c>
      <c r="H468" s="17" t="s">
        <v>81</v>
      </c>
      <c r="I468" s="17" t="s">
        <v>78</v>
      </c>
      <c r="J468" s="9" t="n">
        <f aca="false">F468/C468</f>
        <v>11.01953125</v>
      </c>
      <c r="K468" s="17"/>
    </row>
    <row r="469" customFormat="false" ht="12.75" hidden="false" customHeight="false" outlineLevel="0" collapsed="false">
      <c r="A469" s="19" t="s">
        <v>373</v>
      </c>
      <c r="B469" s="16" t="s">
        <v>386</v>
      </c>
      <c r="C469" s="17" t="n">
        <v>246</v>
      </c>
      <c r="D469" s="7" t="n">
        <v>17734</v>
      </c>
      <c r="E469" s="17" t="s">
        <v>37</v>
      </c>
      <c r="F469" s="17" t="n">
        <v>2843</v>
      </c>
      <c r="G469" s="8" t="n">
        <f aca="false">IF(C469&gt;1,D469/C469,"")</f>
        <v>72.089430894309</v>
      </c>
      <c r="H469" s="17" t="s">
        <v>81</v>
      </c>
      <c r="I469" s="17" t="s">
        <v>78</v>
      </c>
      <c r="J469" s="9" t="n">
        <f aca="false">F469/C469</f>
        <v>11.5569105691057</v>
      </c>
      <c r="K469" s="17"/>
    </row>
    <row r="470" customFormat="false" ht="12.75" hidden="false" customHeight="false" outlineLevel="0" collapsed="false">
      <c r="A470" s="19" t="s">
        <v>373</v>
      </c>
      <c r="B470" s="16" t="s">
        <v>387</v>
      </c>
      <c r="C470" s="17" t="n">
        <v>256</v>
      </c>
      <c r="D470" s="7" t="n">
        <v>15765</v>
      </c>
      <c r="E470" s="17" t="s">
        <v>37</v>
      </c>
      <c r="F470" s="17" t="n">
        <v>2821</v>
      </c>
      <c r="G470" s="8" t="n">
        <f aca="false">IF(C470&gt;1,D470/C470,"")</f>
        <v>61.58203125</v>
      </c>
      <c r="H470" s="17" t="s">
        <v>81</v>
      </c>
      <c r="I470" s="17" t="s">
        <v>78</v>
      </c>
      <c r="J470" s="9" t="n">
        <f aca="false">F470/C470</f>
        <v>11.01953125</v>
      </c>
      <c r="K470" s="17"/>
    </row>
    <row r="471" customFormat="false" ht="12.75" hidden="false" customHeight="false" outlineLevel="0" collapsed="false">
      <c r="A471" s="19" t="s">
        <v>373</v>
      </c>
      <c r="B471" s="16" t="s">
        <v>387</v>
      </c>
      <c r="C471" s="17" t="n">
        <v>256</v>
      </c>
      <c r="D471" s="7" t="n">
        <v>16067</v>
      </c>
      <c r="E471" s="17" t="s">
        <v>37</v>
      </c>
      <c r="F471" s="17" t="n">
        <v>2821</v>
      </c>
      <c r="G471" s="8" t="n">
        <f aca="false">IF(C471&gt;1,D471/C471,"")</f>
        <v>62.76171875</v>
      </c>
      <c r="H471" s="17" t="s">
        <v>81</v>
      </c>
      <c r="I471" s="17" t="s">
        <v>78</v>
      </c>
      <c r="J471" s="9" t="n">
        <f aca="false">F471/C471</f>
        <v>11.01953125</v>
      </c>
      <c r="K471" s="17"/>
    </row>
    <row r="472" customFormat="false" ht="12.75" hidden="false" customHeight="false" outlineLevel="0" collapsed="false">
      <c r="A472" s="19" t="s">
        <v>373</v>
      </c>
      <c r="B472" s="16" t="s">
        <v>387</v>
      </c>
      <c r="C472" s="17" t="n">
        <v>256</v>
      </c>
      <c r="D472" s="7" t="n">
        <v>17425</v>
      </c>
      <c r="E472" s="17" t="s">
        <v>37</v>
      </c>
      <c r="F472" s="17" t="n">
        <v>2821</v>
      </c>
      <c r="G472" s="8" t="n">
        <f aca="false">IF(C472&gt;1,D472/C472,"")</f>
        <v>68.06640625</v>
      </c>
      <c r="H472" s="17" t="s">
        <v>81</v>
      </c>
      <c r="I472" s="17" t="s">
        <v>78</v>
      </c>
      <c r="J472" s="9" t="n">
        <f aca="false">F472/C472</f>
        <v>11.01953125</v>
      </c>
      <c r="K472" s="17"/>
    </row>
    <row r="473" customFormat="false" ht="12.75" hidden="false" customHeight="false" outlineLevel="0" collapsed="false">
      <c r="A473" s="19" t="s">
        <v>373</v>
      </c>
      <c r="B473" s="16" t="s">
        <v>388</v>
      </c>
      <c r="C473" s="17" t="n">
        <v>236</v>
      </c>
      <c r="D473" s="7" t="n">
        <v>24230</v>
      </c>
      <c r="E473" s="17" t="s">
        <v>37</v>
      </c>
      <c r="F473" s="17" t="n">
        <v>2865</v>
      </c>
      <c r="G473" s="8" t="n">
        <f aca="false">IF(C473&gt;1,D473/C473,"")</f>
        <v>102.669491525424</v>
      </c>
      <c r="H473" s="6" t="s">
        <v>13</v>
      </c>
      <c r="I473" s="17" t="s">
        <v>78</v>
      </c>
      <c r="J473" s="9" t="n">
        <f aca="false">F473/C473</f>
        <v>12.1398305084746</v>
      </c>
      <c r="K473" s="17"/>
    </row>
    <row r="474" customFormat="false" ht="12.75" hidden="false" customHeight="false" outlineLevel="0" collapsed="false">
      <c r="A474" s="19" t="s">
        <v>373</v>
      </c>
      <c r="B474" s="16" t="s">
        <v>389</v>
      </c>
      <c r="C474" s="17" t="n">
        <v>276</v>
      </c>
      <c r="D474" s="7" t="n">
        <v>29190</v>
      </c>
      <c r="E474" s="17" t="s">
        <v>37</v>
      </c>
      <c r="F474" s="17" t="n">
        <v>2888</v>
      </c>
      <c r="G474" s="8" t="n">
        <f aca="false">IF(C474&gt;1,D474/C474,"")</f>
        <v>105.760869565217</v>
      </c>
      <c r="H474" s="6" t="s">
        <v>13</v>
      </c>
      <c r="I474" s="17" t="s">
        <v>78</v>
      </c>
      <c r="J474" s="9" t="n">
        <f aca="false">F474/C474</f>
        <v>10.463768115942</v>
      </c>
      <c r="K474" s="17"/>
    </row>
    <row r="475" customFormat="false" ht="12.75" hidden="false" customHeight="false" outlineLevel="0" collapsed="false">
      <c r="A475" s="19" t="s">
        <v>373</v>
      </c>
      <c r="B475" s="16" t="s">
        <v>390</v>
      </c>
      <c r="C475" s="17" t="n">
        <v>276</v>
      </c>
      <c r="D475" s="7" t="n">
        <v>25880</v>
      </c>
      <c r="E475" s="17" t="s">
        <v>37</v>
      </c>
      <c r="F475" s="17" t="n">
        <v>3108</v>
      </c>
      <c r="G475" s="8" t="n">
        <f aca="false">IF(C475&gt;1,D475/C475,"")</f>
        <v>93.768115942029</v>
      </c>
      <c r="H475" s="6" t="s">
        <v>13</v>
      </c>
      <c r="I475" s="17" t="s">
        <v>78</v>
      </c>
      <c r="J475" s="9" t="n">
        <f aca="false">F475/C475</f>
        <v>11.2608695652174</v>
      </c>
      <c r="K475" s="17"/>
    </row>
    <row r="476" customFormat="false" ht="12.75" hidden="false" customHeight="false" outlineLevel="0" collapsed="false">
      <c r="A476" s="19" t="s">
        <v>373</v>
      </c>
      <c r="B476" s="16" t="s">
        <v>391</v>
      </c>
      <c r="C476" s="17" t="n">
        <v>276</v>
      </c>
      <c r="D476" s="7" t="n">
        <v>17578</v>
      </c>
      <c r="E476" s="17" t="s">
        <v>37</v>
      </c>
      <c r="F476" s="17" t="n">
        <v>3042</v>
      </c>
      <c r="G476" s="8" t="n">
        <f aca="false">IF(C476&gt;1,D476/C476,"")</f>
        <v>63.6884057971015</v>
      </c>
      <c r="H476" s="17" t="s">
        <v>81</v>
      </c>
      <c r="I476" s="17" t="s">
        <v>78</v>
      </c>
      <c r="J476" s="9" t="n">
        <f aca="false">F476/C476</f>
        <v>11.0217391304348</v>
      </c>
      <c r="K476" s="17"/>
    </row>
    <row r="477" customFormat="false" ht="12.75" hidden="false" customHeight="false" outlineLevel="0" collapsed="false">
      <c r="A477" s="19" t="s">
        <v>373</v>
      </c>
      <c r="B477" s="16" t="s">
        <v>392</v>
      </c>
      <c r="C477" s="17" t="n">
        <v>246</v>
      </c>
      <c r="D477" s="7" t="n">
        <v>11877</v>
      </c>
      <c r="E477" s="17" t="s">
        <v>37</v>
      </c>
      <c r="F477" s="17" t="n">
        <v>3020</v>
      </c>
      <c r="G477" s="8" t="n">
        <f aca="false">IF(C477&gt;1,D477/C477,"")</f>
        <v>48.2804878048781</v>
      </c>
      <c r="H477" s="17" t="s">
        <v>81</v>
      </c>
      <c r="I477" s="17" t="s">
        <v>78</v>
      </c>
      <c r="J477" s="9" t="n">
        <f aca="false">F477/C477</f>
        <v>12.2764227642276</v>
      </c>
      <c r="K477" s="17"/>
    </row>
    <row r="478" customFormat="false" ht="12.75" hidden="false" customHeight="false" outlineLevel="0" collapsed="false">
      <c r="A478" s="19" t="s">
        <v>373</v>
      </c>
      <c r="B478" s="28" t="s">
        <v>393</v>
      </c>
      <c r="C478" s="17" t="n">
        <v>276</v>
      </c>
      <c r="D478" s="7" t="n">
        <v>29630</v>
      </c>
      <c r="E478" s="17" t="s">
        <v>37</v>
      </c>
      <c r="F478" s="17" t="n">
        <v>3262</v>
      </c>
      <c r="G478" s="8" t="n">
        <f aca="false">IF(C478&gt;1,D478/C478,"")</f>
        <v>107.355072463768</v>
      </c>
      <c r="H478" s="6" t="s">
        <v>13</v>
      </c>
      <c r="I478" s="17" t="s">
        <v>78</v>
      </c>
      <c r="J478" s="9" t="n">
        <f aca="false">F478/C478</f>
        <v>11.8188405797101</v>
      </c>
      <c r="K478" s="17"/>
    </row>
    <row r="479" customFormat="false" ht="12.75" hidden="false" customHeight="false" outlineLevel="0" collapsed="false">
      <c r="A479" s="19" t="s">
        <v>373</v>
      </c>
      <c r="B479" s="16" t="s">
        <v>394</v>
      </c>
      <c r="C479" s="17" t="n">
        <v>246</v>
      </c>
      <c r="D479" s="7" t="n">
        <v>13566</v>
      </c>
      <c r="E479" s="17" t="s">
        <v>37</v>
      </c>
      <c r="F479" s="17" t="n">
        <v>3064</v>
      </c>
      <c r="G479" s="8" t="n">
        <f aca="false">IF(C479&gt;1,D479/C479,"")</f>
        <v>55.1463414634146</v>
      </c>
      <c r="H479" s="17" t="s">
        <v>81</v>
      </c>
      <c r="I479" s="17" t="s">
        <v>78</v>
      </c>
      <c r="J479" s="9" t="n">
        <f aca="false">F479/C479</f>
        <v>12.4552845528455</v>
      </c>
      <c r="K479" s="17"/>
    </row>
    <row r="480" customFormat="false" ht="12.75" hidden="false" customHeight="false" outlineLevel="0" collapsed="false">
      <c r="A480" s="19" t="s">
        <v>373</v>
      </c>
      <c r="B480" s="16" t="s">
        <v>394</v>
      </c>
      <c r="C480" s="17" t="n">
        <v>246</v>
      </c>
      <c r="D480" s="7" t="n">
        <v>13776</v>
      </c>
      <c r="E480" s="17" t="s">
        <v>37</v>
      </c>
      <c r="F480" s="17" t="n">
        <v>3064</v>
      </c>
      <c r="G480" s="8" t="n">
        <f aca="false">IF(C480&gt;1,D480/C480,"")</f>
        <v>56</v>
      </c>
      <c r="H480" s="17" t="s">
        <v>81</v>
      </c>
      <c r="I480" s="17" t="s">
        <v>78</v>
      </c>
      <c r="J480" s="9" t="n">
        <f aca="false">F480/C480</f>
        <v>12.4552845528455</v>
      </c>
      <c r="K480" s="17"/>
    </row>
    <row r="481" customFormat="false" ht="12.75" hidden="false" customHeight="false" outlineLevel="0" collapsed="false">
      <c r="A481" s="19" t="s">
        <v>373</v>
      </c>
      <c r="B481" s="16" t="s">
        <v>394</v>
      </c>
      <c r="C481" s="17" t="n">
        <v>246</v>
      </c>
      <c r="D481" s="7" t="n">
        <v>13821</v>
      </c>
      <c r="E481" s="17" t="s">
        <v>37</v>
      </c>
      <c r="F481" s="17" t="n">
        <v>3064</v>
      </c>
      <c r="G481" s="8" t="n">
        <f aca="false">IF(C481&gt;1,D481/C481,"")</f>
        <v>56.1829268292683</v>
      </c>
      <c r="H481" s="17" t="s">
        <v>81</v>
      </c>
      <c r="I481" s="17" t="s">
        <v>78</v>
      </c>
      <c r="J481" s="9" t="n">
        <f aca="false">F481/C481</f>
        <v>12.4552845528455</v>
      </c>
      <c r="K481" s="17"/>
    </row>
    <row r="482" customFormat="false" ht="12.75" hidden="false" customHeight="false" outlineLevel="0" collapsed="false">
      <c r="A482" s="19" t="s">
        <v>373</v>
      </c>
      <c r="B482" s="28" t="s">
        <v>395</v>
      </c>
      <c r="C482" s="17" t="n">
        <v>276</v>
      </c>
      <c r="D482" s="7" t="n">
        <v>17808</v>
      </c>
      <c r="E482" s="17" t="s">
        <v>37</v>
      </c>
      <c r="F482" s="17" t="n">
        <v>3152</v>
      </c>
      <c r="G482" s="8" t="n">
        <f aca="false">IF(C482&gt;1,D482/C482,"")</f>
        <v>64.5217391304348</v>
      </c>
      <c r="H482" s="17" t="s">
        <v>81</v>
      </c>
      <c r="I482" s="17" t="s">
        <v>78</v>
      </c>
      <c r="J482" s="9" t="n">
        <f aca="false">F482/C482</f>
        <v>11.4202898550725</v>
      </c>
      <c r="K482" s="17"/>
    </row>
    <row r="483" customFormat="false" ht="12.75" hidden="false" customHeight="false" outlineLevel="0" collapsed="false">
      <c r="A483" s="19" t="s">
        <v>373</v>
      </c>
      <c r="B483" s="16" t="s">
        <v>395</v>
      </c>
      <c r="C483" s="17" t="n">
        <v>276</v>
      </c>
      <c r="D483" s="7" t="n">
        <v>19627</v>
      </c>
      <c r="E483" s="17" t="s">
        <v>37</v>
      </c>
      <c r="F483" s="17" t="n">
        <v>3152</v>
      </c>
      <c r="G483" s="8" t="n">
        <f aca="false">IF(C483&gt;1,D483/C483,"")</f>
        <v>71.1123188405797</v>
      </c>
      <c r="H483" s="17" t="s">
        <v>81</v>
      </c>
      <c r="I483" s="17" t="s">
        <v>78</v>
      </c>
      <c r="J483" s="9" t="n">
        <f aca="false">F483/C483</f>
        <v>11.4202898550725</v>
      </c>
      <c r="K483" s="17"/>
    </row>
    <row r="484" customFormat="false" ht="12.75" hidden="false" customHeight="false" outlineLevel="0" collapsed="false">
      <c r="A484" s="19" t="s">
        <v>373</v>
      </c>
      <c r="B484" s="16" t="s">
        <v>395</v>
      </c>
      <c r="C484" s="17" t="n">
        <v>276</v>
      </c>
      <c r="D484" s="7" t="n">
        <v>21500</v>
      </c>
      <c r="E484" s="17" t="s">
        <v>37</v>
      </c>
      <c r="F484" s="17" t="n">
        <v>3152</v>
      </c>
      <c r="G484" s="8" t="n">
        <f aca="false">IF(C484&gt;1,D484/C484,"")</f>
        <v>77.8985507246377</v>
      </c>
      <c r="H484" s="17" t="s">
        <v>81</v>
      </c>
      <c r="I484" s="17" t="s">
        <v>78</v>
      </c>
      <c r="J484" s="9" t="n">
        <f aca="false">F484/C484</f>
        <v>11.4202898550725</v>
      </c>
      <c r="K484" s="17"/>
    </row>
    <row r="485" customFormat="false" ht="12.75" hidden="false" customHeight="false" outlineLevel="0" collapsed="false">
      <c r="A485" s="19" t="s">
        <v>373</v>
      </c>
      <c r="B485" s="16" t="s">
        <v>395</v>
      </c>
      <c r="C485" s="17" t="n">
        <v>276</v>
      </c>
      <c r="D485" s="7" t="n">
        <v>23527</v>
      </c>
      <c r="E485" s="17" t="s">
        <v>37</v>
      </c>
      <c r="F485" s="17" t="n">
        <v>3152</v>
      </c>
      <c r="G485" s="8" t="n">
        <f aca="false">IF(C485&gt;1,D485/C485,"")</f>
        <v>85.2427536231884</v>
      </c>
      <c r="H485" s="17" t="s">
        <v>81</v>
      </c>
      <c r="I485" s="17" t="s">
        <v>78</v>
      </c>
      <c r="J485" s="9" t="n">
        <f aca="false">F485/C485</f>
        <v>11.4202898550725</v>
      </c>
      <c r="K485" s="17"/>
    </row>
    <row r="486" customFormat="false" ht="12.75" hidden="false" customHeight="false" outlineLevel="0" collapsed="false">
      <c r="A486" s="19" t="s">
        <v>373</v>
      </c>
      <c r="B486" s="16" t="s">
        <v>396</v>
      </c>
      <c r="C486" s="17" t="n">
        <v>276</v>
      </c>
      <c r="D486" s="7" t="n">
        <v>19557</v>
      </c>
      <c r="E486" s="17" t="s">
        <v>37</v>
      </c>
      <c r="F486" s="17" t="n">
        <v>3152</v>
      </c>
      <c r="G486" s="8" t="n">
        <f aca="false">IF(C486&gt;1,D486/C486,"")</f>
        <v>70.8586956521739</v>
      </c>
      <c r="H486" s="17" t="s">
        <v>81</v>
      </c>
      <c r="I486" s="17" t="s">
        <v>78</v>
      </c>
      <c r="J486" s="9" t="n">
        <f aca="false">F486/C486</f>
        <v>11.4202898550725</v>
      </c>
      <c r="K486" s="17"/>
    </row>
    <row r="487" customFormat="false" ht="12.75" hidden="false" customHeight="false" outlineLevel="0" collapsed="false">
      <c r="A487" s="19" t="s">
        <v>373</v>
      </c>
      <c r="B487" s="16" t="s">
        <v>397</v>
      </c>
      <c r="C487" s="17" t="n">
        <v>63</v>
      </c>
      <c r="D487" s="7" t="n">
        <v>13790</v>
      </c>
      <c r="E487" s="17" t="s">
        <v>37</v>
      </c>
      <c r="F487" s="17" t="n">
        <v>2028</v>
      </c>
      <c r="G487" s="8" t="n">
        <f aca="false">IF(C487&gt;1,D487/C487,"")</f>
        <v>218.888888888889</v>
      </c>
      <c r="H487" s="6" t="s">
        <v>13</v>
      </c>
      <c r="I487" s="17" t="s">
        <v>78</v>
      </c>
      <c r="J487" s="9" t="n">
        <f aca="false">F487/C487</f>
        <v>32.1904761904762</v>
      </c>
      <c r="K487" s="17"/>
    </row>
    <row r="488" customFormat="false" ht="12.75" hidden="false" customHeight="false" outlineLevel="0" collapsed="false">
      <c r="A488" s="19" t="s">
        <v>373</v>
      </c>
      <c r="B488" s="16" t="s">
        <v>398</v>
      </c>
      <c r="C488" s="17" t="n">
        <v>63</v>
      </c>
      <c r="D488" s="7" t="n">
        <v>12650</v>
      </c>
      <c r="E488" s="17" t="s">
        <v>12</v>
      </c>
      <c r="F488" s="17" t="n">
        <v>1895</v>
      </c>
      <c r="G488" s="8" t="n">
        <f aca="false">IF(C488&gt;1,D488/C488,"")</f>
        <v>200.793650793651</v>
      </c>
      <c r="H488" s="6" t="s">
        <v>13</v>
      </c>
      <c r="I488" s="17" t="s">
        <v>78</v>
      </c>
      <c r="J488" s="9" t="n">
        <f aca="false">F488/C488</f>
        <v>30.0793650793651</v>
      </c>
      <c r="K488" s="17"/>
    </row>
    <row r="489" customFormat="false" ht="12.75" hidden="false" customHeight="false" outlineLevel="0" collapsed="false">
      <c r="A489" s="19" t="s">
        <v>373</v>
      </c>
      <c r="B489" s="16" t="s">
        <v>399</v>
      </c>
      <c r="C489" s="17" t="n">
        <v>236</v>
      </c>
      <c r="D489" s="7" t="n">
        <v>16787</v>
      </c>
      <c r="E489" s="17" t="s">
        <v>37</v>
      </c>
      <c r="F489" s="17" t="n">
        <v>3571</v>
      </c>
      <c r="G489" s="8" t="n">
        <f aca="false">IF(C489&gt;1,D489/C489,"")</f>
        <v>71.1313559322034</v>
      </c>
      <c r="H489" s="17" t="s">
        <v>81</v>
      </c>
      <c r="I489" s="17" t="s">
        <v>78</v>
      </c>
      <c r="J489" s="9" t="n">
        <f aca="false">F489/C489</f>
        <v>15.1313559322034</v>
      </c>
      <c r="K489" s="17"/>
    </row>
    <row r="490" customFormat="false" ht="12.75" hidden="false" customHeight="false" outlineLevel="0" collapsed="false">
      <c r="A490" s="19" t="s">
        <v>373</v>
      </c>
      <c r="B490" s="16" t="s">
        <v>399</v>
      </c>
      <c r="C490" s="17" t="n">
        <v>236</v>
      </c>
      <c r="D490" s="7" t="n">
        <v>18306</v>
      </c>
      <c r="E490" s="17" t="s">
        <v>37</v>
      </c>
      <c r="F490" s="17" t="n">
        <v>3571</v>
      </c>
      <c r="G490" s="8" t="n">
        <f aca="false">IF(C490&gt;1,D490/C490,"")</f>
        <v>77.5677966101695</v>
      </c>
      <c r="H490" s="17" t="s">
        <v>81</v>
      </c>
      <c r="I490" s="17" t="s">
        <v>78</v>
      </c>
      <c r="J490" s="9" t="n">
        <f aca="false">F490/C490</f>
        <v>15.1313559322034</v>
      </c>
      <c r="K490" s="17"/>
    </row>
    <row r="491" customFormat="false" ht="12.75" hidden="false" customHeight="false" outlineLevel="0" collapsed="false">
      <c r="A491" s="19" t="s">
        <v>373</v>
      </c>
      <c r="B491" s="16" t="s">
        <v>399</v>
      </c>
      <c r="C491" s="17" t="n">
        <v>236</v>
      </c>
      <c r="D491" s="7" t="n">
        <v>19975</v>
      </c>
      <c r="E491" s="17" t="s">
        <v>37</v>
      </c>
      <c r="F491" s="17" t="n">
        <v>3571</v>
      </c>
      <c r="G491" s="8" t="n">
        <f aca="false">IF(C491&gt;1,D491/C491,"")</f>
        <v>84.6398305084746</v>
      </c>
      <c r="H491" s="17" t="s">
        <v>81</v>
      </c>
      <c r="I491" s="17" t="s">
        <v>78</v>
      </c>
      <c r="J491" s="9" t="n">
        <f aca="false">F491/C491</f>
        <v>15.1313559322034</v>
      </c>
      <c r="K491" s="17"/>
    </row>
    <row r="492" customFormat="false" ht="12.75" hidden="false" customHeight="false" outlineLevel="0" collapsed="false">
      <c r="A492" s="19" t="s">
        <v>373</v>
      </c>
      <c r="B492" s="16" t="s">
        <v>400</v>
      </c>
      <c r="C492" s="17" t="n">
        <v>236</v>
      </c>
      <c r="D492" s="7" t="n">
        <v>21885</v>
      </c>
      <c r="E492" s="17" t="s">
        <v>37</v>
      </c>
      <c r="F492" s="17" t="n">
        <v>3505</v>
      </c>
      <c r="G492" s="8" t="n">
        <f aca="false">IF(C492&gt;1,D492/C492,"")</f>
        <v>92.7330508474576</v>
      </c>
      <c r="H492" s="17" t="s">
        <v>81</v>
      </c>
      <c r="I492" s="17" t="s">
        <v>78</v>
      </c>
      <c r="J492" s="9" t="n">
        <f aca="false">F492/C492</f>
        <v>14.8516949152542</v>
      </c>
      <c r="K492" s="17"/>
    </row>
    <row r="493" customFormat="false" ht="12.75" hidden="false" customHeight="false" outlineLevel="0" collapsed="false">
      <c r="A493" s="19" t="s">
        <v>373</v>
      </c>
      <c r="B493" s="23" t="s">
        <v>401</v>
      </c>
      <c r="C493" s="24" t="n">
        <v>63</v>
      </c>
      <c r="D493" s="7" t="n">
        <v>8428</v>
      </c>
      <c r="E493" s="24" t="s">
        <v>37</v>
      </c>
      <c r="F493" s="24" t="n">
        <v>1675</v>
      </c>
      <c r="G493" s="25" t="n">
        <f aca="false">IF(C493&gt;1,D493/C493,"")</f>
        <v>133.777777777778</v>
      </c>
      <c r="H493" s="24" t="s">
        <v>81</v>
      </c>
      <c r="I493" s="24" t="s">
        <v>78</v>
      </c>
      <c r="J493" s="9" t="n">
        <f aca="false">F493/C493</f>
        <v>26.5873015873016</v>
      </c>
      <c r="K493" s="24"/>
    </row>
    <row r="494" customFormat="false" ht="12.75" hidden="false" customHeight="false" outlineLevel="0" collapsed="false">
      <c r="A494" s="19" t="s">
        <v>373</v>
      </c>
      <c r="B494" s="16" t="s">
        <v>402</v>
      </c>
      <c r="C494" s="17" t="n">
        <v>295</v>
      </c>
      <c r="D494" s="7" t="n">
        <v>500000</v>
      </c>
      <c r="E494" s="17" t="s">
        <v>37</v>
      </c>
      <c r="F494" s="17" t="n">
        <v>2711</v>
      </c>
      <c r="G494" s="8" t="n">
        <f aca="false">IF(C494&gt;1,D494/C494,"")</f>
        <v>1694.91525423729</v>
      </c>
      <c r="H494" s="17" t="s">
        <v>38</v>
      </c>
      <c r="I494" s="17" t="s">
        <v>78</v>
      </c>
      <c r="J494" s="9" t="n">
        <f aca="false">F494/C494</f>
        <v>9.18983050847458</v>
      </c>
      <c r="K494" s="17"/>
    </row>
    <row r="495" customFormat="false" ht="12.75" hidden="false" customHeight="false" outlineLevel="0" collapsed="false">
      <c r="A495" s="19" t="s">
        <v>373</v>
      </c>
      <c r="B495" s="16" t="s">
        <v>403</v>
      </c>
      <c r="C495" s="17" t="n">
        <v>404</v>
      </c>
      <c r="D495" s="7" t="n">
        <v>500000</v>
      </c>
      <c r="E495" s="17" t="s">
        <v>41</v>
      </c>
      <c r="F495" s="17" t="n">
        <v>2160</v>
      </c>
      <c r="G495" s="8" t="n">
        <f aca="false">IF(C495&gt;1,D495/C495,"")</f>
        <v>1237.62376237624</v>
      </c>
      <c r="H495" s="17" t="s">
        <v>38</v>
      </c>
      <c r="I495" s="17" t="s">
        <v>78</v>
      </c>
      <c r="J495" s="9" t="n">
        <f aca="false">F495/C495</f>
        <v>5.34653465346535</v>
      </c>
      <c r="K495" s="17"/>
    </row>
    <row r="496" customFormat="false" ht="12.75" hidden="false" customHeight="false" outlineLevel="0" collapsed="false">
      <c r="D496" s="7"/>
      <c r="G496" s="18" t="str">
        <f aca="false">IF(C496&gt;1,D496/C496,"")</f>
        <v/>
      </c>
      <c r="J496" s="9"/>
    </row>
    <row r="497" customFormat="false" ht="12.75" hidden="false" customHeight="false" outlineLevel="0" collapsed="false">
      <c r="B497" s="19" t="s">
        <v>404</v>
      </c>
      <c r="C497" s="13"/>
      <c r="D497" s="13"/>
      <c r="E497" s="13"/>
      <c r="F497" s="13"/>
      <c r="G497" s="20"/>
      <c r="H497" s="13"/>
      <c r="I497" s="13"/>
      <c r="J497" s="13"/>
      <c r="K497" s="13"/>
    </row>
    <row r="498" customFormat="false" ht="12.75" hidden="false" customHeight="false" outlineLevel="0" collapsed="false">
      <c r="A498" s="19" t="s">
        <v>404</v>
      </c>
      <c r="B498" s="16" t="s">
        <v>405</v>
      </c>
      <c r="C498" s="17" t="n">
        <v>63</v>
      </c>
      <c r="D498" s="7" t="n">
        <v>8434</v>
      </c>
      <c r="E498" s="29" t="s">
        <v>37</v>
      </c>
      <c r="F498" s="17" t="n">
        <v>1565</v>
      </c>
      <c r="G498" s="8" t="n">
        <f aca="false">IF(C498&gt;1,D498/C498,"")</f>
        <v>133.873015873016</v>
      </c>
      <c r="H498" s="17" t="s">
        <v>81</v>
      </c>
      <c r="I498" s="17" t="s">
        <v>78</v>
      </c>
      <c r="J498" s="9" t="n">
        <f aca="false">F498/C498</f>
        <v>24.8412698412698</v>
      </c>
      <c r="K498" s="17"/>
    </row>
    <row r="499" customFormat="false" ht="12.75" hidden="false" customHeight="false" outlineLevel="0" collapsed="false">
      <c r="A499" s="19" t="s">
        <v>404</v>
      </c>
      <c r="B499" s="16" t="s">
        <v>406</v>
      </c>
      <c r="C499" s="17" t="n">
        <v>63</v>
      </c>
      <c r="D499" s="7" t="n">
        <v>3444</v>
      </c>
      <c r="E499" s="30" t="s">
        <v>37</v>
      </c>
      <c r="F499" s="17" t="n">
        <v>1565</v>
      </c>
      <c r="G499" s="8" t="n">
        <f aca="false">IF(C499&gt;1,D499/C499,"")</f>
        <v>54.6666666666667</v>
      </c>
      <c r="H499" s="17" t="s">
        <v>81</v>
      </c>
      <c r="I499" s="17" t="s">
        <v>78</v>
      </c>
      <c r="J499" s="9" t="n">
        <f aca="false">F499/C499</f>
        <v>24.8412698412698</v>
      </c>
      <c r="K499" s="17"/>
    </row>
    <row r="500" customFormat="false" ht="12.75" hidden="false" customHeight="false" outlineLevel="0" collapsed="false">
      <c r="A500" s="19" t="s">
        <v>404</v>
      </c>
      <c r="B500" s="16" t="s">
        <v>406</v>
      </c>
      <c r="C500" s="17" t="n">
        <v>63</v>
      </c>
      <c r="D500" s="7" t="n">
        <v>3781</v>
      </c>
      <c r="E500" s="17" t="s">
        <v>37</v>
      </c>
      <c r="F500" s="17" t="n">
        <v>1565</v>
      </c>
      <c r="G500" s="8" t="n">
        <f aca="false">IF(C500&gt;1,D500/C500,"")</f>
        <v>60.015873015873</v>
      </c>
      <c r="H500" s="17" t="s">
        <v>81</v>
      </c>
      <c r="I500" s="17" t="s">
        <v>78</v>
      </c>
      <c r="J500" s="9" t="n">
        <f aca="false">F500/C500</f>
        <v>24.8412698412698</v>
      </c>
      <c r="K500" s="17"/>
    </row>
    <row r="501" customFormat="false" ht="12.75" hidden="false" customHeight="false" outlineLevel="0" collapsed="false">
      <c r="A501" s="19" t="s">
        <v>404</v>
      </c>
      <c r="B501" s="16" t="s">
        <v>407</v>
      </c>
      <c r="C501" s="17" t="n">
        <v>63</v>
      </c>
      <c r="D501" s="7" t="n">
        <v>7007</v>
      </c>
      <c r="E501" s="29" t="s">
        <v>37</v>
      </c>
      <c r="F501" s="17" t="n">
        <v>1565</v>
      </c>
      <c r="G501" s="8" t="n">
        <f aca="false">IF(C501&gt;1,D501/C501,"")</f>
        <v>111.222222222222</v>
      </c>
      <c r="H501" s="17" t="s">
        <v>81</v>
      </c>
      <c r="I501" s="17" t="s">
        <v>78</v>
      </c>
      <c r="J501" s="9" t="n">
        <f aca="false">F501/C501</f>
        <v>24.8412698412698</v>
      </c>
      <c r="K501" s="17"/>
    </row>
    <row r="502" customFormat="false" ht="12.75" hidden="false" customHeight="false" outlineLevel="0" collapsed="false">
      <c r="A502" s="19" t="s">
        <v>404</v>
      </c>
      <c r="B502" s="16" t="s">
        <v>408</v>
      </c>
      <c r="C502" s="17" t="n">
        <v>63</v>
      </c>
      <c r="D502" s="7" t="n">
        <v>11000</v>
      </c>
      <c r="E502" s="29" t="s">
        <v>37</v>
      </c>
      <c r="F502" s="17" t="n">
        <v>1587</v>
      </c>
      <c r="G502" s="8" t="n">
        <f aca="false">IF(C502&gt;1,D502/C502,"")</f>
        <v>174.603174603175</v>
      </c>
      <c r="H502" s="6" t="s">
        <v>13</v>
      </c>
      <c r="I502" s="17" t="s">
        <v>78</v>
      </c>
      <c r="J502" s="9" t="n">
        <f aca="false">F502/C502</f>
        <v>25.1904761904762</v>
      </c>
      <c r="K502" s="17"/>
    </row>
    <row r="503" customFormat="false" ht="12.75" hidden="false" customHeight="false" outlineLevel="0" collapsed="false">
      <c r="A503" s="19" t="s">
        <v>404</v>
      </c>
      <c r="B503" s="16" t="s">
        <v>409</v>
      </c>
      <c r="C503" s="17" t="n">
        <v>63</v>
      </c>
      <c r="D503" s="7" t="n">
        <v>11366</v>
      </c>
      <c r="E503" s="29" t="s">
        <v>41</v>
      </c>
      <c r="F503" s="17" t="n">
        <v>1543</v>
      </c>
      <c r="G503" s="8" t="n">
        <f aca="false">IF(C503&gt;1,D503/C503,"")</f>
        <v>180.412698412698</v>
      </c>
      <c r="H503" s="17" t="s">
        <v>81</v>
      </c>
      <c r="I503" s="17" t="s">
        <v>78</v>
      </c>
      <c r="J503" s="9" t="n">
        <f aca="false">F503/C503</f>
        <v>24.4920634920635</v>
      </c>
      <c r="K503" s="17"/>
    </row>
    <row r="504" customFormat="false" ht="12.75" hidden="false" customHeight="false" outlineLevel="0" collapsed="false">
      <c r="A504" s="19" t="s">
        <v>404</v>
      </c>
      <c r="B504" s="16" t="s">
        <v>410</v>
      </c>
      <c r="C504" s="17" t="n">
        <v>63</v>
      </c>
      <c r="D504" s="7" t="n">
        <v>10980</v>
      </c>
      <c r="E504" s="29" t="s">
        <v>37</v>
      </c>
      <c r="F504" s="17" t="n">
        <v>1675</v>
      </c>
      <c r="G504" s="8" t="n">
        <f aca="false">IF(C504&gt;1,D504/C504,"")</f>
        <v>174.285714285714</v>
      </c>
      <c r="H504" s="6" t="s">
        <v>13</v>
      </c>
      <c r="I504" s="17" t="s">
        <v>78</v>
      </c>
      <c r="J504" s="9" t="n">
        <f aca="false">F504/C504</f>
        <v>26.5873015873016</v>
      </c>
      <c r="K504" s="17"/>
    </row>
    <row r="505" customFormat="false" ht="12.75" hidden="false" customHeight="false" outlineLevel="0" collapsed="false">
      <c r="A505" s="19" t="s">
        <v>404</v>
      </c>
      <c r="B505" s="16" t="s">
        <v>411</v>
      </c>
      <c r="C505" s="17" t="n">
        <v>63</v>
      </c>
      <c r="D505" s="7" t="n">
        <v>10290</v>
      </c>
      <c r="E505" s="17" t="s">
        <v>37</v>
      </c>
      <c r="F505" s="17" t="n">
        <v>1763</v>
      </c>
      <c r="G505" s="8" t="n">
        <f aca="false">IF(C505&gt;1,D505/C505,"")</f>
        <v>163.333333333333</v>
      </c>
      <c r="H505" s="17" t="s">
        <v>81</v>
      </c>
      <c r="I505" s="17" t="s">
        <v>78</v>
      </c>
      <c r="J505" s="9" t="n">
        <f aca="false">F505/C505</f>
        <v>27.984126984127</v>
      </c>
      <c r="K505" s="17"/>
    </row>
    <row r="506" customFormat="false" ht="12.75" hidden="false" customHeight="false" outlineLevel="0" collapsed="false">
      <c r="A506" s="19" t="s">
        <v>404</v>
      </c>
      <c r="B506" s="16" t="s">
        <v>412</v>
      </c>
      <c r="C506" s="17" t="n">
        <v>63</v>
      </c>
      <c r="D506" s="7" t="n">
        <v>8774</v>
      </c>
      <c r="E506" s="29" t="s">
        <v>37</v>
      </c>
      <c r="F506" s="17" t="n">
        <v>1807</v>
      </c>
      <c r="G506" s="8" t="n">
        <f aca="false">IF(C506&gt;1,D506/C506,"")</f>
        <v>139.269841269841</v>
      </c>
      <c r="H506" s="17" t="s">
        <v>81</v>
      </c>
      <c r="I506" s="17" t="s">
        <v>78</v>
      </c>
      <c r="J506" s="9" t="n">
        <f aca="false">F506/C506</f>
        <v>28.6825396825397</v>
      </c>
      <c r="K506" s="17"/>
    </row>
    <row r="507" customFormat="false" ht="12.75" hidden="false" customHeight="false" outlineLevel="0" collapsed="false">
      <c r="A507" s="19" t="s">
        <v>404</v>
      </c>
      <c r="B507" s="23" t="s">
        <v>413</v>
      </c>
      <c r="C507" s="24" t="n">
        <v>63</v>
      </c>
      <c r="D507" s="7" t="n">
        <v>11700</v>
      </c>
      <c r="E507" s="24" t="s">
        <v>37</v>
      </c>
      <c r="F507" s="17" t="n">
        <v>1807</v>
      </c>
      <c r="G507" s="8" t="n">
        <f aca="false">IF(C507&gt;1,D507/C507,"")</f>
        <v>185.714285714286</v>
      </c>
      <c r="H507" s="6" t="s">
        <v>13</v>
      </c>
      <c r="I507" s="17" t="s">
        <v>78</v>
      </c>
      <c r="J507" s="9" t="n">
        <f aca="false">F507/C507</f>
        <v>28.6825396825397</v>
      </c>
      <c r="K507" s="24"/>
    </row>
    <row r="508" customFormat="false" ht="12.75" hidden="false" customHeight="false" outlineLevel="0" collapsed="false">
      <c r="A508" s="19" t="s">
        <v>404</v>
      </c>
      <c r="B508" s="16" t="s">
        <v>414</v>
      </c>
      <c r="C508" s="17" t="n">
        <v>788</v>
      </c>
      <c r="D508" s="7" t="n">
        <v>2000000</v>
      </c>
      <c r="E508" s="17" t="s">
        <v>37</v>
      </c>
      <c r="F508" s="17" t="n">
        <v>1924</v>
      </c>
      <c r="G508" s="8" t="n">
        <f aca="false">IF(C508&gt;1,D508/C508,"")</f>
        <v>2538.07106598985</v>
      </c>
      <c r="H508" s="6" t="s">
        <v>38</v>
      </c>
      <c r="I508" s="17" t="s">
        <v>78</v>
      </c>
      <c r="J508" s="9" t="n">
        <f aca="false">F508/C508</f>
        <v>2.44162436548223</v>
      </c>
      <c r="K508" s="17"/>
    </row>
    <row r="509" customFormat="false" ht="12.75" hidden="false" customHeight="false" outlineLevel="0" collapsed="false">
      <c r="A509" s="19" t="s">
        <v>404</v>
      </c>
      <c r="B509" s="16" t="s">
        <v>415</v>
      </c>
      <c r="C509" s="17" t="n">
        <v>981</v>
      </c>
      <c r="D509" s="7" t="n">
        <v>2000000</v>
      </c>
      <c r="E509" s="17" t="s">
        <v>37</v>
      </c>
      <c r="F509" s="17" t="n">
        <v>1763</v>
      </c>
      <c r="G509" s="8" t="n">
        <f aca="false">IF(C509&gt;1,D509/C509,"")</f>
        <v>2038.73598369011</v>
      </c>
      <c r="H509" s="6" t="s">
        <v>38</v>
      </c>
      <c r="I509" s="17" t="s">
        <v>78</v>
      </c>
      <c r="J509" s="9" t="n">
        <f aca="false">F509/C509</f>
        <v>1.79714576962283</v>
      </c>
      <c r="K509" s="17"/>
    </row>
    <row r="510" customFormat="false" ht="12.75" hidden="false" customHeight="false" outlineLevel="0" collapsed="false">
      <c r="D510" s="7"/>
      <c r="G510" s="18" t="str">
        <f aca="false">IF(C510&gt;1,D510/C510,"")</f>
        <v/>
      </c>
      <c r="J510" s="9"/>
    </row>
    <row r="511" customFormat="false" ht="12.75" hidden="false" customHeight="false" outlineLevel="0" collapsed="false">
      <c r="B511" s="19" t="s">
        <v>416</v>
      </c>
      <c r="C511" s="13"/>
      <c r="D511" s="13"/>
      <c r="E511" s="13"/>
      <c r="F511" s="13"/>
      <c r="G511" s="20"/>
      <c r="H511" s="13"/>
      <c r="I511" s="13"/>
      <c r="J511" s="13"/>
      <c r="K511" s="13"/>
    </row>
    <row r="512" customFormat="false" ht="12.75" hidden="false" customHeight="false" outlineLevel="0" collapsed="false">
      <c r="A512" s="19" t="s">
        <v>416</v>
      </c>
      <c r="B512" s="16" t="s">
        <v>417</v>
      </c>
      <c r="C512" s="17" t="n">
        <v>88</v>
      </c>
      <c r="D512" s="7" t="n">
        <v>16050</v>
      </c>
      <c r="E512" s="17" t="s">
        <v>12</v>
      </c>
      <c r="F512" s="17" t="n">
        <v>1829</v>
      </c>
      <c r="G512" s="8" t="n">
        <f aca="false">IF(C512&gt;1,D512/C512,"")</f>
        <v>182.386363636364</v>
      </c>
      <c r="H512" s="6" t="s">
        <v>13</v>
      </c>
      <c r="I512" s="17" t="s">
        <v>78</v>
      </c>
      <c r="J512" s="9" t="n">
        <f aca="false">F512/C512</f>
        <v>20.7840909090909</v>
      </c>
      <c r="K512" s="17"/>
    </row>
    <row r="513" customFormat="false" ht="12.75" hidden="false" customHeight="false" outlineLevel="0" collapsed="false">
      <c r="A513" s="19" t="s">
        <v>416</v>
      </c>
      <c r="B513" s="16" t="s">
        <v>418</v>
      </c>
      <c r="C513" s="17" t="n">
        <v>236</v>
      </c>
      <c r="D513" s="7" t="n">
        <v>58000</v>
      </c>
      <c r="E513" s="17" t="s">
        <v>41</v>
      </c>
      <c r="F513" s="17" t="n">
        <v>3108</v>
      </c>
      <c r="G513" s="8" t="n">
        <f aca="false">IF(C513&gt;1,D513/C513,"")</f>
        <v>245.762711864407</v>
      </c>
      <c r="H513" s="6" t="s">
        <v>13</v>
      </c>
      <c r="I513" s="17" t="s">
        <v>78</v>
      </c>
      <c r="J513" s="9" t="n">
        <f aca="false">F513/C513</f>
        <v>13.1694915254237</v>
      </c>
      <c r="K513" s="17"/>
    </row>
    <row r="514" customFormat="false" ht="12.75" hidden="false" customHeight="false" outlineLevel="0" collapsed="false">
      <c r="A514" s="19" t="s">
        <v>416</v>
      </c>
      <c r="B514" s="16" t="s">
        <v>419</v>
      </c>
      <c r="C514" s="17" t="n">
        <v>276</v>
      </c>
      <c r="D514" s="7" t="n">
        <v>67800</v>
      </c>
      <c r="E514" s="17" t="s">
        <v>41</v>
      </c>
      <c r="F514" s="17" t="n">
        <v>2865</v>
      </c>
      <c r="G514" s="8" t="n">
        <f aca="false">IF(C514&gt;1,D514/C514,"")</f>
        <v>245.652173913043</v>
      </c>
      <c r="H514" s="6" t="s">
        <v>13</v>
      </c>
      <c r="I514" s="17" t="s">
        <v>78</v>
      </c>
      <c r="J514" s="9" t="n">
        <f aca="false">F514/C514</f>
        <v>10.3804347826087</v>
      </c>
      <c r="K514" s="17"/>
    </row>
    <row r="515" customFormat="false" ht="12.75" hidden="false" customHeight="false" outlineLevel="0" collapsed="false">
      <c r="A515" s="19" t="s">
        <v>416</v>
      </c>
      <c r="B515" s="16" t="s">
        <v>420</v>
      </c>
      <c r="C515" s="17" t="n">
        <v>394</v>
      </c>
      <c r="D515" s="7" t="n">
        <v>69800</v>
      </c>
      <c r="E515" s="17" t="s">
        <v>37</v>
      </c>
      <c r="F515" s="17" t="n">
        <v>3373</v>
      </c>
      <c r="G515" s="8" t="n">
        <f aca="false">IF(C515&gt;1,D515/C515,"")</f>
        <v>177.157360406091</v>
      </c>
      <c r="H515" s="6" t="s">
        <v>13</v>
      </c>
      <c r="I515" s="17" t="s">
        <v>78</v>
      </c>
      <c r="J515" s="9" t="n">
        <f aca="false">F515/C515</f>
        <v>8.56091370558376</v>
      </c>
      <c r="K515" s="17"/>
    </row>
    <row r="516" customFormat="false" ht="12.75" hidden="false" customHeight="false" outlineLevel="0" collapsed="false">
      <c r="A516" s="19" t="s">
        <v>416</v>
      </c>
      <c r="B516" s="16" t="s">
        <v>421</v>
      </c>
      <c r="C516" s="17" t="n">
        <v>364</v>
      </c>
      <c r="D516" s="7" t="n">
        <v>67800</v>
      </c>
      <c r="E516" s="17" t="s">
        <v>37</v>
      </c>
      <c r="F516" s="17" t="n">
        <v>3395</v>
      </c>
      <c r="G516" s="8" t="n">
        <f aca="false">IF(C516&gt;1,D516/C516,"")</f>
        <v>186.263736263736</v>
      </c>
      <c r="H516" s="6" t="s">
        <v>13</v>
      </c>
      <c r="I516" s="17" t="s">
        <v>78</v>
      </c>
      <c r="J516" s="9" t="n">
        <f aca="false">F516/C516</f>
        <v>9.32692307692308</v>
      </c>
      <c r="K516" s="17"/>
    </row>
    <row r="517" customFormat="false" ht="12.75" hidden="false" customHeight="false" outlineLevel="0" collapsed="false">
      <c r="A517" s="19" t="s">
        <v>416</v>
      </c>
      <c r="B517" s="23" t="s">
        <v>422</v>
      </c>
      <c r="C517" s="24" t="n">
        <v>192</v>
      </c>
      <c r="D517" s="7" t="n">
        <v>59500</v>
      </c>
      <c r="E517" s="24" t="s">
        <v>17</v>
      </c>
      <c r="F517" s="24" t="n">
        <v>1477</v>
      </c>
      <c r="G517" s="25" t="n">
        <f aca="false">IF(C517&gt;1,D517/C517,"")</f>
        <v>309.895833333333</v>
      </c>
      <c r="H517" s="26" t="s">
        <v>13</v>
      </c>
      <c r="I517" s="24" t="s">
        <v>78</v>
      </c>
      <c r="J517" s="9" t="n">
        <f aca="false">F517/C517</f>
        <v>7.69270833333333</v>
      </c>
      <c r="K517" s="24"/>
    </row>
    <row r="518" customFormat="false" ht="12.75" hidden="false" customHeight="false" outlineLevel="0" collapsed="false">
      <c r="A518" s="19" t="s">
        <v>416</v>
      </c>
      <c r="B518" s="16" t="s">
        <v>423</v>
      </c>
      <c r="C518" s="17" t="n">
        <v>591</v>
      </c>
      <c r="D518" s="7" t="n">
        <v>0</v>
      </c>
      <c r="E518" s="17" t="s">
        <v>17</v>
      </c>
      <c r="F518" s="17" t="n">
        <v>2248</v>
      </c>
      <c r="G518" s="8" t="n">
        <f aca="false">IF(C518&gt;1,D518/C518,"")</f>
        <v>0</v>
      </c>
      <c r="H518" s="6" t="s">
        <v>38</v>
      </c>
      <c r="I518" s="17" t="s">
        <v>78</v>
      </c>
      <c r="J518" s="9" t="n">
        <f aca="false">F518/C518</f>
        <v>3.80372250423012</v>
      </c>
      <c r="K518" s="17"/>
    </row>
    <row r="519" customFormat="false" ht="12.75" hidden="false" customHeight="false" outlineLevel="0" collapsed="false">
      <c r="A519" s="19" t="s">
        <v>416</v>
      </c>
      <c r="B519" s="16" t="s">
        <v>424</v>
      </c>
      <c r="C519" s="17" t="n">
        <v>187</v>
      </c>
      <c r="D519" s="7" t="n">
        <v>0</v>
      </c>
      <c r="E519" s="17" t="s">
        <v>17</v>
      </c>
      <c r="F519" s="17" t="n">
        <v>1477</v>
      </c>
      <c r="G519" s="8" t="n">
        <f aca="false">IF(C519&gt;1,D519/C519,"")</f>
        <v>0</v>
      </c>
      <c r="H519" s="6" t="s">
        <v>38</v>
      </c>
      <c r="I519" s="17" t="s">
        <v>78</v>
      </c>
      <c r="J519" s="9" t="n">
        <f aca="false">F519/C519</f>
        <v>7.89839572192513</v>
      </c>
      <c r="K519" s="17"/>
    </row>
    <row r="520" customFormat="false" ht="12.75" hidden="false" customHeight="false" outlineLevel="0" collapsed="false">
      <c r="D520" s="7"/>
      <c r="G520" s="18" t="str">
        <f aca="false">IF(C520&gt;1,D520/C520,"")</f>
        <v/>
      </c>
      <c r="J520" s="9"/>
    </row>
    <row r="521" customFormat="false" ht="12.75" hidden="false" customHeight="false" outlineLevel="0" collapsed="false">
      <c r="B521" s="19" t="s">
        <v>425</v>
      </c>
      <c r="C521" s="13"/>
      <c r="D521" s="13"/>
      <c r="E521" s="13"/>
      <c r="F521" s="13"/>
      <c r="G521" s="20"/>
      <c r="H521" s="13"/>
      <c r="I521" s="13"/>
      <c r="J521" s="13"/>
      <c r="K521" s="13"/>
    </row>
    <row r="522" customFormat="false" ht="12.75" hidden="false" customHeight="false" outlineLevel="0" collapsed="false">
      <c r="A522" s="19" t="s">
        <v>425</v>
      </c>
      <c r="B522" s="16" t="s">
        <v>426</v>
      </c>
      <c r="C522" s="17" t="n">
        <v>276</v>
      </c>
      <c r="D522" s="7" t="n">
        <v>34000</v>
      </c>
      <c r="E522" s="17" t="s">
        <v>41</v>
      </c>
      <c r="F522" s="17" t="n">
        <v>2954</v>
      </c>
      <c r="G522" s="8" t="n">
        <f aca="false">IF(C522&gt;1,D522/C522,"")</f>
        <v>123.188405797101</v>
      </c>
      <c r="H522" s="6" t="s">
        <v>13</v>
      </c>
      <c r="I522" s="17" t="s">
        <v>78</v>
      </c>
      <c r="J522" s="9" t="n">
        <f aca="false">F522/C522</f>
        <v>10.7028985507246</v>
      </c>
      <c r="K522" s="17"/>
    </row>
    <row r="523" customFormat="false" ht="12.75" hidden="false" customHeight="false" outlineLevel="0" collapsed="false">
      <c r="A523" s="19" t="s">
        <v>425</v>
      </c>
      <c r="B523" s="16" t="s">
        <v>427</v>
      </c>
      <c r="C523" s="17" t="n">
        <v>207</v>
      </c>
      <c r="D523" s="7" t="n">
        <v>24000</v>
      </c>
      <c r="E523" s="17" t="s">
        <v>41</v>
      </c>
      <c r="F523" s="17" t="n">
        <v>2954</v>
      </c>
      <c r="G523" s="8" t="n">
        <f aca="false">IF(C523&gt;1,D523/C523,"")</f>
        <v>115.942028985507</v>
      </c>
      <c r="H523" s="6" t="s">
        <v>13</v>
      </c>
      <c r="I523" s="17" t="s">
        <v>78</v>
      </c>
      <c r="J523" s="9" t="n">
        <f aca="false">F523/C523</f>
        <v>14.2705314009662</v>
      </c>
      <c r="K523" s="17"/>
    </row>
    <row r="524" customFormat="false" ht="12.75" hidden="false" customHeight="false" outlineLevel="0" collapsed="false">
      <c r="A524" s="19" t="s">
        <v>425</v>
      </c>
      <c r="B524" s="16" t="s">
        <v>428</v>
      </c>
      <c r="C524" s="17" t="n">
        <v>276</v>
      </c>
      <c r="D524" s="7" t="n">
        <v>16183</v>
      </c>
      <c r="E524" s="17" t="s">
        <v>41</v>
      </c>
      <c r="F524" s="17" t="n">
        <v>3703</v>
      </c>
      <c r="G524" s="8" t="n">
        <f aca="false">IF(C524&gt;1,D524/C524,"")</f>
        <v>58.6340579710145</v>
      </c>
      <c r="H524" s="17" t="s">
        <v>81</v>
      </c>
      <c r="I524" s="17" t="s">
        <v>78</v>
      </c>
      <c r="J524" s="9" t="n">
        <f aca="false">F524/C524</f>
        <v>13.4166666666667</v>
      </c>
      <c r="K524" s="17"/>
    </row>
    <row r="525" customFormat="false" ht="12.75" hidden="false" customHeight="false" outlineLevel="0" collapsed="false">
      <c r="A525" s="19" t="s">
        <v>425</v>
      </c>
      <c r="B525" s="16" t="s">
        <v>428</v>
      </c>
      <c r="C525" s="17" t="n">
        <v>276</v>
      </c>
      <c r="D525" s="7" t="n">
        <v>18596</v>
      </c>
      <c r="E525" s="17" t="s">
        <v>41</v>
      </c>
      <c r="F525" s="17" t="n">
        <v>3703</v>
      </c>
      <c r="G525" s="8" t="n">
        <f aca="false">IF(C525&gt;1,D525/C525,"")</f>
        <v>67.3768115942029</v>
      </c>
      <c r="H525" s="17" t="s">
        <v>81</v>
      </c>
      <c r="I525" s="17" t="s">
        <v>78</v>
      </c>
      <c r="J525" s="9" t="n">
        <f aca="false">F525/C525</f>
        <v>13.4166666666667</v>
      </c>
      <c r="K525" s="17"/>
    </row>
    <row r="526" customFormat="false" ht="12.75" hidden="false" customHeight="false" outlineLevel="0" collapsed="false">
      <c r="A526" s="19" t="s">
        <v>425</v>
      </c>
      <c r="B526" s="16" t="s">
        <v>429</v>
      </c>
      <c r="C526" s="17" t="n">
        <v>276</v>
      </c>
      <c r="D526" s="7" t="n">
        <v>43600</v>
      </c>
      <c r="E526" s="17" t="s">
        <v>41</v>
      </c>
      <c r="F526" s="17" t="n">
        <v>3703</v>
      </c>
      <c r="G526" s="8" t="n">
        <f aca="false">IF(C526&gt;1,D526/C526,"")</f>
        <v>157.971014492754</v>
      </c>
      <c r="H526" s="6" t="s">
        <v>13</v>
      </c>
      <c r="I526" s="17" t="s">
        <v>78</v>
      </c>
      <c r="J526" s="9" t="n">
        <f aca="false">F526/C526</f>
        <v>13.4166666666667</v>
      </c>
      <c r="K526" s="17"/>
    </row>
    <row r="527" customFormat="false" ht="12.75" hidden="false" customHeight="false" outlineLevel="0" collapsed="false">
      <c r="A527" s="19" t="s">
        <v>425</v>
      </c>
      <c r="B527" s="16" t="s">
        <v>430</v>
      </c>
      <c r="C527" s="17" t="n">
        <v>236</v>
      </c>
      <c r="D527" s="7" t="n">
        <v>26880</v>
      </c>
      <c r="E527" s="17" t="s">
        <v>37</v>
      </c>
      <c r="F527" s="17" t="n">
        <v>3174</v>
      </c>
      <c r="G527" s="8" t="n">
        <f aca="false">IF(C527&gt;1,D527/C527,"")</f>
        <v>113.898305084746</v>
      </c>
      <c r="H527" s="6" t="s">
        <v>13</v>
      </c>
      <c r="I527" s="17" t="s">
        <v>78</v>
      </c>
      <c r="J527" s="9" t="n">
        <f aca="false">F527/C527</f>
        <v>13.4491525423729</v>
      </c>
      <c r="K527" s="17"/>
    </row>
    <row r="528" customFormat="false" ht="12.75" hidden="false" customHeight="false" outlineLevel="0" collapsed="false">
      <c r="A528" s="19" t="s">
        <v>425</v>
      </c>
      <c r="B528" s="16" t="s">
        <v>431</v>
      </c>
      <c r="C528" s="17" t="n">
        <v>177</v>
      </c>
      <c r="D528" s="7" t="n">
        <v>11988</v>
      </c>
      <c r="E528" s="17" t="s">
        <v>12</v>
      </c>
      <c r="F528" s="17" t="n">
        <v>2645</v>
      </c>
      <c r="G528" s="8" t="n">
        <f aca="false">IF(C528&gt;1,D528/C528,"")</f>
        <v>67.728813559322</v>
      </c>
      <c r="H528" s="17" t="s">
        <v>81</v>
      </c>
      <c r="I528" s="17" t="s">
        <v>78</v>
      </c>
      <c r="J528" s="9" t="n">
        <f aca="false">F528/C528</f>
        <v>14.9435028248588</v>
      </c>
      <c r="K528" s="17"/>
    </row>
    <row r="529" customFormat="false" ht="12.75" hidden="false" customHeight="false" outlineLevel="0" collapsed="false">
      <c r="A529" s="19" t="s">
        <v>425</v>
      </c>
      <c r="B529" s="16" t="s">
        <v>432</v>
      </c>
      <c r="C529" s="17" t="n">
        <v>177</v>
      </c>
      <c r="D529" s="7" t="n">
        <v>14557</v>
      </c>
      <c r="E529" s="17" t="s">
        <v>12</v>
      </c>
      <c r="F529" s="17" t="n">
        <v>2667</v>
      </c>
      <c r="G529" s="8" t="n">
        <f aca="false">IF(C529&gt;1,D529/C529,"")</f>
        <v>82.2429378531074</v>
      </c>
      <c r="H529" s="17" t="s">
        <v>81</v>
      </c>
      <c r="I529" s="17" t="s">
        <v>78</v>
      </c>
      <c r="J529" s="9" t="n">
        <f aca="false">F529/C529</f>
        <v>15.0677966101695</v>
      </c>
      <c r="K529" s="17"/>
    </row>
    <row r="530" customFormat="false" ht="12.75" hidden="false" customHeight="false" outlineLevel="0" collapsed="false">
      <c r="A530" s="19" t="s">
        <v>425</v>
      </c>
      <c r="B530" s="16" t="s">
        <v>432</v>
      </c>
      <c r="C530" s="17" t="n">
        <v>177</v>
      </c>
      <c r="D530" s="7" t="n">
        <v>15479</v>
      </c>
      <c r="E530" s="17" t="s">
        <v>12</v>
      </c>
      <c r="F530" s="17" t="n">
        <v>2667</v>
      </c>
      <c r="G530" s="8" t="n">
        <f aca="false">IF(C530&gt;1,D530/C530,"")</f>
        <v>87.4519774011299</v>
      </c>
      <c r="H530" s="17" t="s">
        <v>81</v>
      </c>
      <c r="I530" s="17" t="s">
        <v>78</v>
      </c>
      <c r="J530" s="9" t="n">
        <f aca="false">F530/C530</f>
        <v>15.0677966101695</v>
      </c>
      <c r="K530" s="17"/>
    </row>
    <row r="531" customFormat="false" ht="12.75" hidden="false" customHeight="false" outlineLevel="0" collapsed="false">
      <c r="A531" s="19" t="s">
        <v>425</v>
      </c>
      <c r="B531" s="16" t="s">
        <v>432</v>
      </c>
      <c r="C531" s="17" t="n">
        <v>177</v>
      </c>
      <c r="D531" s="7" t="n">
        <v>15578</v>
      </c>
      <c r="E531" s="17" t="s">
        <v>12</v>
      </c>
      <c r="F531" s="17" t="n">
        <v>2667</v>
      </c>
      <c r="G531" s="8" t="n">
        <f aca="false">IF(C531&gt;1,D531/C531,"")</f>
        <v>88.0112994350283</v>
      </c>
      <c r="H531" s="17" t="s">
        <v>81</v>
      </c>
      <c r="I531" s="17" t="s">
        <v>78</v>
      </c>
      <c r="J531" s="9" t="n">
        <f aca="false">F531/C531</f>
        <v>15.0677966101695</v>
      </c>
      <c r="K531" s="17"/>
    </row>
    <row r="532" customFormat="false" ht="12.75" hidden="false" customHeight="false" outlineLevel="0" collapsed="false">
      <c r="A532" s="19" t="s">
        <v>425</v>
      </c>
      <c r="B532" s="16" t="s">
        <v>432</v>
      </c>
      <c r="C532" s="17" t="n">
        <v>177</v>
      </c>
      <c r="D532" s="7" t="n">
        <v>15858</v>
      </c>
      <c r="E532" s="17" t="s">
        <v>12</v>
      </c>
      <c r="F532" s="17" t="n">
        <v>2667</v>
      </c>
      <c r="G532" s="8" t="n">
        <f aca="false">IF(C532&gt;1,D532/C532,"")</f>
        <v>89.593220338983</v>
      </c>
      <c r="H532" s="17" t="s">
        <v>81</v>
      </c>
      <c r="I532" s="17" t="s">
        <v>78</v>
      </c>
      <c r="J532" s="9" t="n">
        <f aca="false">F532/C532</f>
        <v>15.0677966101695</v>
      </c>
      <c r="K532" s="17"/>
    </row>
    <row r="533" customFormat="false" ht="12.75" hidden="false" customHeight="false" outlineLevel="0" collapsed="false">
      <c r="A533" s="19" t="s">
        <v>425</v>
      </c>
      <c r="B533" s="16" t="s">
        <v>432</v>
      </c>
      <c r="C533" s="17" t="n">
        <v>177</v>
      </c>
      <c r="D533" s="7" t="n">
        <v>16023</v>
      </c>
      <c r="E533" s="17" t="s">
        <v>12</v>
      </c>
      <c r="F533" s="17" t="n">
        <v>2667</v>
      </c>
      <c r="G533" s="8" t="n">
        <f aca="false">IF(C533&gt;1,D533/C533,"")</f>
        <v>90.5254237288136</v>
      </c>
      <c r="H533" s="17" t="s">
        <v>81</v>
      </c>
      <c r="I533" s="17" t="s">
        <v>78</v>
      </c>
      <c r="J533" s="9" t="n">
        <f aca="false">F533/C533</f>
        <v>15.0677966101695</v>
      </c>
      <c r="K533" s="17"/>
    </row>
    <row r="534" customFormat="false" ht="12.75" hidden="false" customHeight="false" outlineLevel="0" collapsed="false">
      <c r="A534" s="19" t="s">
        <v>425</v>
      </c>
      <c r="B534" s="16" t="s">
        <v>433</v>
      </c>
      <c r="C534" s="17" t="n">
        <v>187</v>
      </c>
      <c r="D534" s="7" t="n">
        <v>22600</v>
      </c>
      <c r="E534" s="17" t="s">
        <v>12</v>
      </c>
      <c r="F534" s="17" t="n">
        <v>2513</v>
      </c>
      <c r="G534" s="8" t="n">
        <f aca="false">IF(C534&gt;1,D534/C534,"")</f>
        <v>120.855614973262</v>
      </c>
      <c r="H534" s="6" t="s">
        <v>13</v>
      </c>
      <c r="I534" s="17" t="s">
        <v>78</v>
      </c>
      <c r="J534" s="9" t="n">
        <f aca="false">F534/C534</f>
        <v>13.4385026737968</v>
      </c>
      <c r="K534" s="17"/>
    </row>
    <row r="535" customFormat="false" ht="12.75" hidden="false" customHeight="false" outlineLevel="0" collapsed="false">
      <c r="A535" s="19" t="s">
        <v>425</v>
      </c>
      <c r="B535" s="16" t="s">
        <v>434</v>
      </c>
      <c r="C535" s="17" t="n">
        <v>182</v>
      </c>
      <c r="D535" s="7" t="n">
        <v>6458</v>
      </c>
      <c r="E535" s="17" t="s">
        <v>37</v>
      </c>
      <c r="F535" s="17" t="n">
        <v>2976</v>
      </c>
      <c r="G535" s="8" t="n">
        <f aca="false">IF(C535&gt;1,D535/C535,"")</f>
        <v>35.4835164835165</v>
      </c>
      <c r="H535" s="17" t="s">
        <v>81</v>
      </c>
      <c r="I535" s="17" t="s">
        <v>78</v>
      </c>
      <c r="J535" s="9" t="n">
        <f aca="false">F535/C535</f>
        <v>16.3516483516484</v>
      </c>
      <c r="K535" s="17"/>
    </row>
    <row r="536" customFormat="false" ht="12.75" hidden="false" customHeight="false" outlineLevel="0" collapsed="false">
      <c r="A536" s="19" t="s">
        <v>425</v>
      </c>
      <c r="B536" s="16" t="s">
        <v>434</v>
      </c>
      <c r="C536" s="17" t="n">
        <v>182</v>
      </c>
      <c r="D536" s="7" t="n">
        <v>7297</v>
      </c>
      <c r="E536" s="17" t="s">
        <v>37</v>
      </c>
      <c r="F536" s="17" t="n">
        <v>2976</v>
      </c>
      <c r="G536" s="8" t="n">
        <f aca="false">IF(C536&gt;1,D536/C536,"")</f>
        <v>40.0934065934066</v>
      </c>
      <c r="H536" s="17" t="s">
        <v>81</v>
      </c>
      <c r="I536" s="17" t="s">
        <v>78</v>
      </c>
      <c r="J536" s="9" t="n">
        <f aca="false">F536/C536</f>
        <v>16.3516483516484</v>
      </c>
      <c r="K536" s="17"/>
    </row>
    <row r="537" customFormat="false" ht="12.75" hidden="false" customHeight="false" outlineLevel="0" collapsed="false">
      <c r="A537" s="19" t="s">
        <v>425</v>
      </c>
      <c r="B537" s="16" t="s">
        <v>435</v>
      </c>
      <c r="C537" s="17" t="n">
        <v>231</v>
      </c>
      <c r="D537" s="7" t="n">
        <v>11075</v>
      </c>
      <c r="E537" s="17" t="s">
        <v>37</v>
      </c>
      <c r="F537" s="17" t="n">
        <v>3086</v>
      </c>
      <c r="G537" s="8" t="n">
        <f aca="false">IF(C537&gt;1,D537/C537,"")</f>
        <v>47.9437229437229</v>
      </c>
      <c r="H537" s="17" t="s">
        <v>81</v>
      </c>
      <c r="I537" s="17" t="s">
        <v>78</v>
      </c>
      <c r="J537" s="9" t="n">
        <f aca="false">F537/C537</f>
        <v>13.3593073593074</v>
      </c>
      <c r="K537" s="17"/>
    </row>
    <row r="538" customFormat="false" ht="12.75" hidden="false" customHeight="false" outlineLevel="0" collapsed="false">
      <c r="A538" s="19" t="s">
        <v>425</v>
      </c>
      <c r="B538" s="16" t="s">
        <v>436</v>
      </c>
      <c r="C538" s="17" t="n">
        <v>251</v>
      </c>
      <c r="D538" s="7" t="n">
        <v>15975</v>
      </c>
      <c r="E538" s="17" t="s">
        <v>37</v>
      </c>
      <c r="F538" s="17" t="n">
        <v>3042</v>
      </c>
      <c r="G538" s="8" t="n">
        <f aca="false">IF(C538&gt;1,D538/C538,"")</f>
        <v>63.6454183266932</v>
      </c>
      <c r="H538" s="17" t="s">
        <v>81</v>
      </c>
      <c r="I538" s="17" t="s">
        <v>78</v>
      </c>
      <c r="J538" s="9" t="n">
        <f aca="false">F538/C538</f>
        <v>12.1195219123506</v>
      </c>
      <c r="K538" s="17"/>
    </row>
    <row r="539" customFormat="false" ht="12.75" hidden="false" customHeight="false" outlineLevel="0" collapsed="false">
      <c r="A539" s="19" t="s">
        <v>425</v>
      </c>
      <c r="B539" s="16" t="s">
        <v>437</v>
      </c>
      <c r="C539" s="17" t="n">
        <v>162</v>
      </c>
      <c r="D539" s="7" t="n">
        <v>3945</v>
      </c>
      <c r="E539" s="17" t="s">
        <v>12</v>
      </c>
      <c r="F539" s="17" t="n">
        <v>2667</v>
      </c>
      <c r="G539" s="8" t="n">
        <f aca="false">IF(C539&gt;1,D539/C539,"")</f>
        <v>24.3518518518519</v>
      </c>
      <c r="H539" s="17" t="s">
        <v>81</v>
      </c>
      <c r="I539" s="17" t="s">
        <v>78</v>
      </c>
      <c r="J539" s="9" t="n">
        <f aca="false">F539/C539</f>
        <v>16.462962962963</v>
      </c>
      <c r="K539" s="17"/>
    </row>
    <row r="540" customFormat="false" ht="12.75" hidden="false" customHeight="false" outlineLevel="0" collapsed="false">
      <c r="A540" s="19" t="s">
        <v>425</v>
      </c>
      <c r="B540" s="16" t="s">
        <v>437</v>
      </c>
      <c r="C540" s="17" t="n">
        <v>162</v>
      </c>
      <c r="D540" s="7" t="n">
        <v>4847</v>
      </c>
      <c r="E540" s="17" t="s">
        <v>12</v>
      </c>
      <c r="F540" s="17" t="n">
        <v>2667</v>
      </c>
      <c r="G540" s="8" t="n">
        <f aca="false">IF(C540&gt;1,D540/C540,"")</f>
        <v>29.9197530864198</v>
      </c>
      <c r="H540" s="17" t="s">
        <v>81</v>
      </c>
      <c r="I540" s="17" t="s">
        <v>78</v>
      </c>
      <c r="J540" s="9" t="n">
        <f aca="false">F540/C540</f>
        <v>16.462962962963</v>
      </c>
      <c r="K540" s="17"/>
    </row>
    <row r="541" customFormat="false" ht="12.75" hidden="false" customHeight="false" outlineLevel="0" collapsed="false">
      <c r="A541" s="19" t="s">
        <v>425</v>
      </c>
      <c r="B541" s="16" t="s">
        <v>438</v>
      </c>
      <c r="C541" s="17" t="n">
        <v>187</v>
      </c>
      <c r="D541" s="7" t="n">
        <v>22400</v>
      </c>
      <c r="E541" s="17" t="s">
        <v>12</v>
      </c>
      <c r="F541" s="17" t="n">
        <v>2513</v>
      </c>
      <c r="G541" s="8" t="n">
        <f aca="false">IF(C541&gt;1,D541/C541,"")</f>
        <v>119.786096256684</v>
      </c>
      <c r="H541" s="6" t="s">
        <v>13</v>
      </c>
      <c r="I541" s="17" t="s">
        <v>78</v>
      </c>
      <c r="J541" s="9" t="n">
        <f aca="false">F541/C541</f>
        <v>13.4385026737968</v>
      </c>
      <c r="K541" s="17"/>
    </row>
    <row r="542" customFormat="false" ht="12.75" hidden="false" customHeight="false" outlineLevel="0" collapsed="false">
      <c r="A542" s="19" t="s">
        <v>425</v>
      </c>
      <c r="B542" s="16" t="s">
        <v>439</v>
      </c>
      <c r="C542" s="17" t="n">
        <v>187</v>
      </c>
      <c r="D542" s="7" t="n">
        <v>22200</v>
      </c>
      <c r="E542" s="17" t="s">
        <v>12</v>
      </c>
      <c r="F542" s="17" t="n">
        <v>2513</v>
      </c>
      <c r="G542" s="8" t="n">
        <f aca="false">IF(C542&gt;1,D542/C542,"")</f>
        <v>118.716577540107</v>
      </c>
      <c r="H542" s="6" t="s">
        <v>13</v>
      </c>
      <c r="I542" s="17" t="s">
        <v>78</v>
      </c>
      <c r="J542" s="9" t="n">
        <f aca="false">F542/C542</f>
        <v>13.4385026737968</v>
      </c>
      <c r="K542" s="17"/>
    </row>
    <row r="543" customFormat="false" ht="12.75" hidden="false" customHeight="false" outlineLevel="0" collapsed="false">
      <c r="A543" s="19" t="s">
        <v>425</v>
      </c>
      <c r="B543" s="16" t="s">
        <v>440</v>
      </c>
      <c r="C543" s="17" t="n">
        <v>197</v>
      </c>
      <c r="D543" s="7" t="n">
        <v>27950</v>
      </c>
      <c r="E543" s="17" t="s">
        <v>41</v>
      </c>
      <c r="F543" s="17" t="n">
        <v>3086</v>
      </c>
      <c r="G543" s="8" t="n">
        <f aca="false">IF(C543&gt;1,D543/C543,"")</f>
        <v>141.878172588832</v>
      </c>
      <c r="H543" s="6" t="s">
        <v>13</v>
      </c>
      <c r="I543" s="17" t="s">
        <v>78</v>
      </c>
      <c r="J543" s="9" t="n">
        <f aca="false">F543/C543</f>
        <v>15.6649746192893</v>
      </c>
      <c r="K543" s="17"/>
    </row>
    <row r="544" customFormat="false" ht="12.75" hidden="false" customHeight="false" outlineLevel="0" collapsed="false">
      <c r="A544" s="19" t="s">
        <v>425</v>
      </c>
      <c r="B544" s="16" t="s">
        <v>441</v>
      </c>
      <c r="C544" s="17" t="n">
        <v>276</v>
      </c>
      <c r="D544" s="7" t="n">
        <v>32270</v>
      </c>
      <c r="E544" s="17" t="s">
        <v>41</v>
      </c>
      <c r="F544" s="17" t="n">
        <v>3240</v>
      </c>
      <c r="G544" s="8" t="n">
        <f aca="false">IF(C544&gt;1,D544/C544,"")</f>
        <v>116.920289855072</v>
      </c>
      <c r="H544" s="6" t="s">
        <v>13</v>
      </c>
      <c r="I544" s="17" t="s">
        <v>78</v>
      </c>
      <c r="J544" s="9" t="n">
        <f aca="false">F544/C544</f>
        <v>11.7391304347826</v>
      </c>
      <c r="K544" s="17"/>
    </row>
    <row r="545" customFormat="false" ht="12.75" hidden="false" customHeight="false" outlineLevel="0" collapsed="false">
      <c r="A545" s="19" t="s">
        <v>425</v>
      </c>
      <c r="B545" s="16" t="s">
        <v>442</v>
      </c>
      <c r="C545" s="17" t="n">
        <v>162</v>
      </c>
      <c r="D545" s="7" t="n">
        <v>18990</v>
      </c>
      <c r="E545" s="17" t="s">
        <v>12</v>
      </c>
      <c r="F545" s="17" t="n">
        <v>2380</v>
      </c>
      <c r="G545" s="8" t="n">
        <f aca="false">IF(C545&gt;1,D545/C545,"")</f>
        <v>117.222222222222</v>
      </c>
      <c r="H545" s="6" t="s">
        <v>13</v>
      </c>
      <c r="I545" s="17" t="s">
        <v>78</v>
      </c>
      <c r="J545" s="9" t="n">
        <f aca="false">F545/C545</f>
        <v>14.6913580246914</v>
      </c>
      <c r="K545" s="17"/>
    </row>
    <row r="546" customFormat="false" ht="12.75" hidden="false" customHeight="false" outlineLevel="0" collapsed="false">
      <c r="A546" s="19" t="s">
        <v>425</v>
      </c>
      <c r="B546" s="16" t="s">
        <v>443</v>
      </c>
      <c r="C546" s="17" t="n">
        <v>128</v>
      </c>
      <c r="D546" s="7" t="n">
        <v>5385</v>
      </c>
      <c r="E546" s="17" t="s">
        <v>41</v>
      </c>
      <c r="F546" s="17" t="n">
        <v>2039</v>
      </c>
      <c r="G546" s="8" t="n">
        <f aca="false">IF(C546&gt;1,D546/C546,"")</f>
        <v>42.0703125</v>
      </c>
      <c r="H546" s="17" t="s">
        <v>81</v>
      </c>
      <c r="I546" s="17" t="s">
        <v>78</v>
      </c>
      <c r="J546" s="9" t="n">
        <f aca="false">F546/C546</f>
        <v>15.9296875</v>
      </c>
      <c r="K546" s="17"/>
    </row>
    <row r="547" customFormat="false" ht="12.75" hidden="false" customHeight="false" outlineLevel="0" collapsed="false">
      <c r="A547" s="19" t="s">
        <v>425</v>
      </c>
      <c r="B547" s="16" t="s">
        <v>444</v>
      </c>
      <c r="C547" s="17" t="n">
        <v>226</v>
      </c>
      <c r="D547" s="7" t="n">
        <v>35600</v>
      </c>
      <c r="E547" s="17" t="s">
        <v>41</v>
      </c>
      <c r="F547" s="17" t="n">
        <v>2549</v>
      </c>
      <c r="G547" s="8" t="n">
        <f aca="false">IF(C547&gt;1,D547/C547,"")</f>
        <v>157.522123893805</v>
      </c>
      <c r="H547" s="6" t="s">
        <v>13</v>
      </c>
      <c r="I547" s="17" t="s">
        <v>78</v>
      </c>
      <c r="J547" s="9" t="n">
        <f aca="false">F547/C547</f>
        <v>11.2787610619469</v>
      </c>
      <c r="K547" s="17"/>
    </row>
    <row r="548" customFormat="false" ht="12.75" hidden="false" customHeight="false" outlineLevel="0" collapsed="false">
      <c r="A548" s="19" t="s">
        <v>425</v>
      </c>
      <c r="B548" s="16" t="s">
        <v>445</v>
      </c>
      <c r="C548" s="17" t="n">
        <v>299</v>
      </c>
      <c r="D548" s="7" t="n">
        <v>39740</v>
      </c>
      <c r="E548" s="17" t="s">
        <v>41</v>
      </c>
      <c r="F548" s="17" t="n">
        <v>3692</v>
      </c>
      <c r="G548" s="8" t="n">
        <f aca="false">IF(C548&gt;1,D548/C548,"")</f>
        <v>132.909698996656</v>
      </c>
      <c r="H548" s="6" t="s">
        <v>13</v>
      </c>
      <c r="I548" s="17" t="s">
        <v>78</v>
      </c>
      <c r="J548" s="9" t="n">
        <f aca="false">F548/C548</f>
        <v>12.3478260869565</v>
      </c>
      <c r="K548" s="17"/>
    </row>
    <row r="549" customFormat="false" ht="12.75" hidden="false" customHeight="false" outlineLevel="0" collapsed="false">
      <c r="A549" s="19" t="s">
        <v>425</v>
      </c>
      <c r="B549" s="16" t="s">
        <v>446</v>
      </c>
      <c r="C549" s="17" t="n">
        <v>157</v>
      </c>
      <c r="D549" s="7" t="n">
        <v>20700</v>
      </c>
      <c r="E549" s="17" t="s">
        <v>41</v>
      </c>
      <c r="F549" s="17" t="n">
        <v>2888</v>
      </c>
      <c r="G549" s="8" t="n">
        <f aca="false">IF(C549&gt;1,D549/C549,"")</f>
        <v>131.847133757962</v>
      </c>
      <c r="H549" s="6" t="s">
        <v>13</v>
      </c>
      <c r="I549" s="17" t="s">
        <v>78</v>
      </c>
      <c r="J549" s="9" t="n">
        <f aca="false">F549/C549</f>
        <v>18.3949044585987</v>
      </c>
      <c r="K549" s="17"/>
    </row>
    <row r="550" customFormat="false" ht="12.75" hidden="false" customHeight="false" outlineLevel="0" collapsed="false">
      <c r="A550" s="19" t="s">
        <v>425</v>
      </c>
      <c r="B550" s="16" t="s">
        <v>447</v>
      </c>
      <c r="C550" s="17" t="n">
        <v>152</v>
      </c>
      <c r="D550" s="7" t="n">
        <v>38460</v>
      </c>
      <c r="E550" s="17" t="s">
        <v>41</v>
      </c>
      <c r="F550" s="17" t="n">
        <v>2954</v>
      </c>
      <c r="G550" s="8" t="n">
        <f aca="false">IF(C550&gt;1,D550/C550,"")</f>
        <v>253.026315789474</v>
      </c>
      <c r="H550" s="6" t="s">
        <v>13</v>
      </c>
      <c r="I550" s="17" t="s">
        <v>78</v>
      </c>
      <c r="J550" s="9" t="n">
        <f aca="false">F550/C550</f>
        <v>19.4342105263158</v>
      </c>
      <c r="K550" s="17"/>
    </row>
    <row r="551" customFormat="false" ht="12.75" hidden="false" customHeight="false" outlineLevel="0" collapsed="false">
      <c r="A551" s="19" t="s">
        <v>425</v>
      </c>
      <c r="B551" s="16" t="s">
        <v>448</v>
      </c>
      <c r="C551" s="17" t="n">
        <v>226</v>
      </c>
      <c r="D551" s="7" t="n">
        <v>32650</v>
      </c>
      <c r="E551" s="17" t="s">
        <v>41</v>
      </c>
      <c r="F551" s="17" t="n">
        <v>3417</v>
      </c>
      <c r="G551" s="8" t="n">
        <f aca="false">IF(C551&gt;1,D551/C551,"")</f>
        <v>144.469026548673</v>
      </c>
      <c r="H551" s="6" t="s">
        <v>13</v>
      </c>
      <c r="I551" s="17" t="s">
        <v>78</v>
      </c>
      <c r="J551" s="9" t="n">
        <f aca="false">F551/C551</f>
        <v>15.1194690265487</v>
      </c>
      <c r="K551" s="17"/>
    </row>
    <row r="552" customFormat="false" ht="12.75" hidden="false" customHeight="false" outlineLevel="0" collapsed="false">
      <c r="A552" s="19" t="s">
        <v>425</v>
      </c>
      <c r="B552" s="16" t="s">
        <v>449</v>
      </c>
      <c r="C552" s="17" t="n">
        <v>289</v>
      </c>
      <c r="D552" s="7" t="n">
        <v>57870</v>
      </c>
      <c r="E552" s="17" t="s">
        <v>41</v>
      </c>
      <c r="F552" s="17" t="n">
        <v>3655</v>
      </c>
      <c r="G552" s="8" t="n">
        <f aca="false">IF(C552&gt;1,D552/C552,"")</f>
        <v>200.242214532872</v>
      </c>
      <c r="H552" s="6" t="s">
        <v>13</v>
      </c>
      <c r="I552" s="17" t="s">
        <v>78</v>
      </c>
      <c r="J552" s="9" t="n">
        <f aca="false">F552/C552</f>
        <v>12.6470588235294</v>
      </c>
      <c r="K552" s="17"/>
    </row>
    <row r="553" customFormat="false" ht="12.75" hidden="false" customHeight="false" outlineLevel="0" collapsed="false">
      <c r="A553" s="19" t="s">
        <v>425</v>
      </c>
      <c r="B553" s="16" t="s">
        <v>450</v>
      </c>
      <c r="C553" s="17" t="n">
        <v>177</v>
      </c>
      <c r="D553" s="7" t="n">
        <v>8089</v>
      </c>
      <c r="E553" s="17" t="s">
        <v>41</v>
      </c>
      <c r="F553" s="17" t="n">
        <v>3020</v>
      </c>
      <c r="G553" s="8" t="n">
        <f aca="false">IF(C553&gt;1,D553/C553,"")</f>
        <v>45.7005649717514</v>
      </c>
      <c r="H553" s="17" t="s">
        <v>81</v>
      </c>
      <c r="I553" s="17" t="s">
        <v>78</v>
      </c>
      <c r="J553" s="9" t="n">
        <f aca="false">F553/C553</f>
        <v>17.0621468926554</v>
      </c>
      <c r="K553" s="17"/>
    </row>
    <row r="554" customFormat="false" ht="12.75" hidden="false" customHeight="false" outlineLevel="0" collapsed="false">
      <c r="A554" s="19" t="s">
        <v>425</v>
      </c>
      <c r="B554" s="16" t="s">
        <v>451</v>
      </c>
      <c r="C554" s="17" t="n">
        <v>276</v>
      </c>
      <c r="D554" s="7" t="n">
        <v>12684</v>
      </c>
      <c r="E554" s="17" t="s">
        <v>41</v>
      </c>
      <c r="F554" s="17" t="n">
        <v>3196</v>
      </c>
      <c r="G554" s="8" t="n">
        <f aca="false">IF(C554&gt;1,D554/C554,"")</f>
        <v>45.9565217391304</v>
      </c>
      <c r="H554" s="17" t="s">
        <v>81</v>
      </c>
      <c r="I554" s="17" t="s">
        <v>78</v>
      </c>
      <c r="J554" s="9" t="n">
        <f aca="false">F554/C554</f>
        <v>11.5797101449275</v>
      </c>
      <c r="K554" s="17"/>
    </row>
    <row r="555" customFormat="false" ht="12.75" hidden="false" customHeight="false" outlineLevel="0" collapsed="false">
      <c r="A555" s="19" t="s">
        <v>425</v>
      </c>
      <c r="B555" s="16" t="s">
        <v>452</v>
      </c>
      <c r="C555" s="17" t="n">
        <v>142</v>
      </c>
      <c r="D555" s="7" t="n">
        <v>5854</v>
      </c>
      <c r="E555" s="17" t="s">
        <v>17</v>
      </c>
      <c r="F555" s="17" t="n">
        <v>2336</v>
      </c>
      <c r="G555" s="8" t="n">
        <f aca="false">IF(C555&gt;1,D555/C555,"")</f>
        <v>41.2253521126761</v>
      </c>
      <c r="H555" s="17" t="s">
        <v>81</v>
      </c>
      <c r="I555" s="17" t="s">
        <v>78</v>
      </c>
      <c r="J555" s="9" t="n">
        <f aca="false">F555/C555</f>
        <v>16.4507042253521</v>
      </c>
      <c r="K555" s="17"/>
    </row>
    <row r="556" customFormat="false" ht="12.75" hidden="false" customHeight="false" outlineLevel="0" collapsed="false">
      <c r="A556" s="19" t="s">
        <v>425</v>
      </c>
      <c r="B556" s="16" t="s">
        <v>453</v>
      </c>
      <c r="C556" s="17" t="n">
        <v>197</v>
      </c>
      <c r="D556" s="7" t="n">
        <v>23750</v>
      </c>
      <c r="E556" s="17" t="s">
        <v>17</v>
      </c>
      <c r="F556" s="17" t="n">
        <v>2689</v>
      </c>
      <c r="G556" s="8" t="n">
        <f aca="false">IF(C556&gt;1,D556/C556,"")</f>
        <v>120.558375634518</v>
      </c>
      <c r="H556" s="6" t="s">
        <v>13</v>
      </c>
      <c r="I556" s="17" t="s">
        <v>78</v>
      </c>
      <c r="J556" s="9" t="n">
        <f aca="false">F556/C556</f>
        <v>13.6497461928934</v>
      </c>
      <c r="K556" s="17"/>
    </row>
    <row r="557" customFormat="false" ht="12.75" hidden="false" customHeight="false" outlineLevel="0" collapsed="false">
      <c r="A557" s="19" t="s">
        <v>425</v>
      </c>
      <c r="B557" s="16" t="s">
        <v>454</v>
      </c>
      <c r="C557" s="17" t="n">
        <v>241</v>
      </c>
      <c r="D557" s="7" t="n">
        <v>27130</v>
      </c>
      <c r="E557" s="17" t="s">
        <v>17</v>
      </c>
      <c r="F557" s="17" t="n">
        <v>2799</v>
      </c>
      <c r="G557" s="8" t="n">
        <f aca="false">IF(C557&gt;1,D557/C557,"")</f>
        <v>112.572614107884</v>
      </c>
      <c r="H557" s="6" t="s">
        <v>13</v>
      </c>
      <c r="I557" s="17" t="s">
        <v>78</v>
      </c>
      <c r="J557" s="9" t="n">
        <f aca="false">F557/C557</f>
        <v>11.6141078838174</v>
      </c>
      <c r="K557" s="17"/>
    </row>
    <row r="558" customFormat="false" ht="12.75" hidden="false" customHeight="false" outlineLevel="0" collapsed="false">
      <c r="A558" s="19" t="s">
        <v>425</v>
      </c>
      <c r="B558" s="16" t="s">
        <v>455</v>
      </c>
      <c r="C558" s="17" t="n">
        <v>241</v>
      </c>
      <c r="D558" s="7" t="n">
        <v>17160</v>
      </c>
      <c r="E558" s="17" t="s">
        <v>17</v>
      </c>
      <c r="F558" s="17" t="n">
        <v>2821</v>
      </c>
      <c r="G558" s="8" t="n">
        <f aca="false">IF(C558&gt;1,D558/C558,"")</f>
        <v>71.2033195020747</v>
      </c>
      <c r="H558" s="17" t="s">
        <v>81</v>
      </c>
      <c r="I558" s="17" t="s">
        <v>78</v>
      </c>
      <c r="J558" s="9" t="n">
        <f aca="false">F558/C558</f>
        <v>11.7053941908714</v>
      </c>
      <c r="K558" s="17"/>
    </row>
    <row r="559" customFormat="false" ht="12.75" hidden="false" customHeight="false" outlineLevel="0" collapsed="false">
      <c r="A559" s="19" t="s">
        <v>425</v>
      </c>
      <c r="B559" s="16" t="s">
        <v>456</v>
      </c>
      <c r="C559" s="17" t="n">
        <v>138</v>
      </c>
      <c r="D559" s="7" t="n">
        <v>19800</v>
      </c>
      <c r="E559" s="17" t="s">
        <v>17</v>
      </c>
      <c r="F559" s="17" t="n">
        <v>2138</v>
      </c>
      <c r="G559" s="8" t="n">
        <f aca="false">IF(C559&gt;1,D559/C559,"")</f>
        <v>143.478260869565</v>
      </c>
      <c r="H559" s="6" t="s">
        <v>13</v>
      </c>
      <c r="I559" s="17" t="s">
        <v>78</v>
      </c>
      <c r="J559" s="9" t="n">
        <f aca="false">F559/C559</f>
        <v>15.4927536231884</v>
      </c>
      <c r="K559" s="17"/>
    </row>
    <row r="560" customFormat="false" ht="12.75" hidden="false" customHeight="false" outlineLevel="0" collapsed="false">
      <c r="A560" s="19" t="s">
        <v>425</v>
      </c>
      <c r="B560" s="16" t="s">
        <v>457</v>
      </c>
      <c r="C560" s="17" t="n">
        <v>57</v>
      </c>
      <c r="D560" s="7" t="n">
        <v>21500</v>
      </c>
      <c r="E560" s="17" t="s">
        <v>12</v>
      </c>
      <c r="F560" s="17" t="n">
        <v>2733</v>
      </c>
      <c r="G560" s="8" t="n">
        <f aca="false">IF(C560&gt;1,D560/C560,"")</f>
        <v>377.19298245614</v>
      </c>
      <c r="H560" s="6" t="s">
        <v>13</v>
      </c>
      <c r="I560" s="17" t="s">
        <v>78</v>
      </c>
      <c r="J560" s="9" t="n">
        <f aca="false">F560/C560</f>
        <v>47.9473684210526</v>
      </c>
      <c r="K560" s="17"/>
    </row>
    <row r="561" customFormat="false" ht="12.75" hidden="false" customHeight="false" outlineLevel="0" collapsed="false">
      <c r="A561" s="19" t="s">
        <v>425</v>
      </c>
      <c r="B561" s="16" t="s">
        <v>458</v>
      </c>
      <c r="C561" s="17" t="n">
        <v>276</v>
      </c>
      <c r="D561" s="7" t="n">
        <v>20442</v>
      </c>
      <c r="E561" s="17" t="s">
        <v>41</v>
      </c>
      <c r="F561" s="17" t="n">
        <v>3461</v>
      </c>
      <c r="G561" s="8" t="n">
        <f aca="false">IF(C561&gt;1,D561/C561,"")</f>
        <v>74.0652173913043</v>
      </c>
      <c r="H561" s="17" t="s">
        <v>81</v>
      </c>
      <c r="I561" s="17" t="s">
        <v>78</v>
      </c>
      <c r="J561" s="9" t="n">
        <f aca="false">F561/C561</f>
        <v>12.5398550724638</v>
      </c>
      <c r="K561" s="17"/>
    </row>
    <row r="562" customFormat="false" ht="12.75" hidden="false" customHeight="false" outlineLevel="0" collapsed="false">
      <c r="A562" s="19" t="s">
        <v>425</v>
      </c>
      <c r="B562" s="16" t="s">
        <v>459</v>
      </c>
      <c r="C562" s="17" t="n">
        <v>276</v>
      </c>
      <c r="D562" s="7" t="n">
        <v>20839</v>
      </c>
      <c r="E562" s="17" t="s">
        <v>41</v>
      </c>
      <c r="F562" s="17" t="n">
        <v>3461</v>
      </c>
      <c r="G562" s="8" t="n">
        <f aca="false">IF(C562&gt;1,D562/C562,"")</f>
        <v>75.5036231884058</v>
      </c>
      <c r="H562" s="17" t="s">
        <v>81</v>
      </c>
      <c r="I562" s="17" t="s">
        <v>78</v>
      </c>
      <c r="J562" s="9" t="n">
        <f aca="false">F562/C562</f>
        <v>12.5398550724638</v>
      </c>
      <c r="K562" s="17"/>
    </row>
    <row r="563" customFormat="false" ht="12.75" hidden="false" customHeight="false" outlineLevel="0" collapsed="false">
      <c r="A563" s="19" t="s">
        <v>425</v>
      </c>
      <c r="B563" s="16" t="s">
        <v>460</v>
      </c>
      <c r="C563" s="17" t="n">
        <v>276</v>
      </c>
      <c r="D563" s="7" t="n">
        <v>36100</v>
      </c>
      <c r="E563" s="17" t="s">
        <v>41</v>
      </c>
      <c r="F563" s="17" t="n">
        <v>3439</v>
      </c>
      <c r="G563" s="8" t="n">
        <f aca="false">IF(C563&gt;1,D563/C563,"")</f>
        <v>130.797101449275</v>
      </c>
      <c r="H563" s="6" t="s">
        <v>13</v>
      </c>
      <c r="I563" s="17" t="s">
        <v>78</v>
      </c>
      <c r="J563" s="9" t="n">
        <f aca="false">F563/C563</f>
        <v>12.4601449275362</v>
      </c>
      <c r="K563" s="17"/>
    </row>
    <row r="564" customFormat="false" ht="12.75" hidden="false" customHeight="false" outlineLevel="0" collapsed="false">
      <c r="A564" s="19" t="s">
        <v>425</v>
      </c>
      <c r="B564" s="16" t="s">
        <v>461</v>
      </c>
      <c r="C564" s="17" t="n">
        <v>162</v>
      </c>
      <c r="D564" s="7" t="n">
        <v>18990</v>
      </c>
      <c r="E564" s="17" t="s">
        <v>12</v>
      </c>
      <c r="F564" s="17" t="n">
        <v>2380</v>
      </c>
      <c r="G564" s="8" t="n">
        <f aca="false">IF(C564&gt;1,D564/C564,"")</f>
        <v>117.222222222222</v>
      </c>
      <c r="H564" s="6" t="s">
        <v>13</v>
      </c>
      <c r="I564" s="17" t="s">
        <v>78</v>
      </c>
      <c r="J564" s="9" t="n">
        <f aca="false">F564/C564</f>
        <v>14.6913580246914</v>
      </c>
      <c r="K564" s="17"/>
    </row>
    <row r="565" customFormat="false" ht="12.75" hidden="false" customHeight="false" outlineLevel="0" collapsed="false">
      <c r="A565" s="19" t="s">
        <v>425</v>
      </c>
      <c r="B565" s="16" t="s">
        <v>462</v>
      </c>
      <c r="C565" s="17" t="n">
        <v>103</v>
      </c>
      <c r="D565" s="7" t="n">
        <v>3068</v>
      </c>
      <c r="E565" s="17" t="s">
        <v>12</v>
      </c>
      <c r="F565" s="17" t="n">
        <v>1741</v>
      </c>
      <c r="G565" s="8" t="n">
        <f aca="false">IF(C565&gt;1,D565/C565,"")</f>
        <v>29.7864077669903</v>
      </c>
      <c r="H565" s="17" t="s">
        <v>81</v>
      </c>
      <c r="I565" s="17" t="s">
        <v>78</v>
      </c>
      <c r="J565" s="9" t="n">
        <f aca="false">F565/C565</f>
        <v>16.9029126213592</v>
      </c>
      <c r="K565" s="17"/>
    </row>
    <row r="566" customFormat="false" ht="12.75" hidden="false" customHeight="false" outlineLevel="0" collapsed="false">
      <c r="A566" s="19" t="s">
        <v>425</v>
      </c>
      <c r="B566" s="16" t="s">
        <v>463</v>
      </c>
      <c r="C566" s="17" t="n">
        <v>133</v>
      </c>
      <c r="D566" s="7" t="n">
        <v>9436</v>
      </c>
      <c r="E566" s="17" t="s">
        <v>12</v>
      </c>
      <c r="F566" s="17" t="n">
        <v>2028</v>
      </c>
      <c r="G566" s="8" t="n">
        <f aca="false">IF(C566&gt;1,D566/C566,"")</f>
        <v>70.9473684210526</v>
      </c>
      <c r="H566" s="17" t="s">
        <v>81</v>
      </c>
      <c r="I566" s="17" t="s">
        <v>78</v>
      </c>
      <c r="J566" s="9" t="n">
        <f aca="false">F566/C566</f>
        <v>15.2481203007519</v>
      </c>
      <c r="K566" s="17"/>
    </row>
    <row r="567" customFormat="false" ht="12.75" hidden="false" customHeight="false" outlineLevel="0" collapsed="false">
      <c r="A567" s="19" t="s">
        <v>425</v>
      </c>
      <c r="B567" s="16" t="s">
        <v>464</v>
      </c>
      <c r="C567" s="17" t="n">
        <v>133</v>
      </c>
      <c r="D567" s="7" t="n">
        <v>14500</v>
      </c>
      <c r="E567" s="17" t="s">
        <v>12</v>
      </c>
      <c r="F567" s="17" t="n">
        <v>2094</v>
      </c>
      <c r="G567" s="8" t="n">
        <f aca="false">IF(C567&gt;1,D567/C567,"")</f>
        <v>109.022556390977</v>
      </c>
      <c r="H567" s="6" t="s">
        <v>13</v>
      </c>
      <c r="I567" s="17" t="s">
        <v>78</v>
      </c>
      <c r="J567" s="9" t="n">
        <f aca="false">F567/C567</f>
        <v>15.7443609022556</v>
      </c>
      <c r="K567" s="17"/>
    </row>
    <row r="568" customFormat="false" ht="12.75" hidden="false" customHeight="false" outlineLevel="0" collapsed="false">
      <c r="A568" s="19" t="s">
        <v>425</v>
      </c>
      <c r="B568" s="16" t="s">
        <v>465</v>
      </c>
      <c r="C568" s="17" t="n">
        <v>133</v>
      </c>
      <c r="D568" s="7" t="n">
        <v>9863</v>
      </c>
      <c r="E568" s="17" t="s">
        <v>12</v>
      </c>
      <c r="F568" s="17" t="n">
        <v>2028</v>
      </c>
      <c r="G568" s="8" t="n">
        <f aca="false">IF(C568&gt;1,D568/C568,"")</f>
        <v>74.1578947368421</v>
      </c>
      <c r="H568" s="17" t="s">
        <v>81</v>
      </c>
      <c r="I568" s="17" t="s">
        <v>78</v>
      </c>
      <c r="J568" s="9" t="n">
        <f aca="false">F568/C568</f>
        <v>15.2481203007519</v>
      </c>
      <c r="K568" s="17"/>
    </row>
    <row r="569" customFormat="false" ht="12.75" hidden="false" customHeight="false" outlineLevel="0" collapsed="false">
      <c r="A569" s="19" t="s">
        <v>425</v>
      </c>
      <c r="B569" s="16" t="s">
        <v>466</v>
      </c>
      <c r="C569" s="17" t="n">
        <v>236</v>
      </c>
      <c r="D569" s="7" t="n">
        <v>4183</v>
      </c>
      <c r="E569" s="17" t="s">
        <v>41</v>
      </c>
      <c r="F569" s="17" t="n">
        <v>3417</v>
      </c>
      <c r="G569" s="8" t="n">
        <f aca="false">IF(C569&gt;1,D569/C569,"")</f>
        <v>17.7245762711864</v>
      </c>
      <c r="H569" s="17" t="s">
        <v>81</v>
      </c>
      <c r="I569" s="17" t="s">
        <v>78</v>
      </c>
      <c r="J569" s="9" t="n">
        <f aca="false">F569/C569</f>
        <v>14.478813559322</v>
      </c>
      <c r="K569" s="17"/>
    </row>
    <row r="570" customFormat="false" ht="12.75" hidden="false" customHeight="false" outlineLevel="0" collapsed="false">
      <c r="A570" s="19" t="s">
        <v>425</v>
      </c>
      <c r="B570" s="16" t="s">
        <v>467</v>
      </c>
      <c r="C570" s="17" t="n">
        <v>276</v>
      </c>
      <c r="D570" s="7" t="n">
        <v>21084</v>
      </c>
      <c r="E570" s="17" t="s">
        <v>41</v>
      </c>
      <c r="F570" s="17" t="n">
        <v>3284</v>
      </c>
      <c r="G570" s="8" t="n">
        <f aca="false">IF(C570&gt;1,D570/C570,"")</f>
        <v>76.3913043478261</v>
      </c>
      <c r="H570" s="17" t="s">
        <v>81</v>
      </c>
      <c r="I570" s="17" t="s">
        <v>78</v>
      </c>
      <c r="J570" s="9" t="n">
        <f aca="false">F570/C570</f>
        <v>11.8985507246377</v>
      </c>
      <c r="K570" s="17"/>
    </row>
    <row r="571" customFormat="false" ht="12.75" hidden="false" customHeight="false" outlineLevel="0" collapsed="false">
      <c r="A571" s="19" t="s">
        <v>425</v>
      </c>
      <c r="B571" s="16" t="s">
        <v>468</v>
      </c>
      <c r="C571" s="17" t="n">
        <v>221</v>
      </c>
      <c r="D571" s="7" t="n">
        <v>19428</v>
      </c>
      <c r="E571" s="17" t="s">
        <v>41</v>
      </c>
      <c r="F571" s="17" t="n">
        <v>3196</v>
      </c>
      <c r="G571" s="8" t="n">
        <f aca="false">IF(C571&gt;1,D571/C571,"")</f>
        <v>87.9095022624434</v>
      </c>
      <c r="H571" s="17" t="s">
        <v>81</v>
      </c>
      <c r="I571" s="17" t="s">
        <v>78</v>
      </c>
      <c r="J571" s="9" t="n">
        <f aca="false">F571/C571</f>
        <v>14.4615384615385</v>
      </c>
      <c r="K571" s="17"/>
    </row>
    <row r="572" customFormat="false" ht="12.75" hidden="false" customHeight="false" outlineLevel="0" collapsed="false">
      <c r="A572" s="19" t="s">
        <v>425</v>
      </c>
      <c r="B572" s="16" t="s">
        <v>468</v>
      </c>
      <c r="C572" s="17" t="n">
        <v>276</v>
      </c>
      <c r="D572" s="7" t="n">
        <v>25747</v>
      </c>
      <c r="E572" s="17" t="s">
        <v>41</v>
      </c>
      <c r="F572" s="17" t="n">
        <v>3328</v>
      </c>
      <c r="G572" s="8" t="n">
        <f aca="false">IF(C572&gt;1,D572/C572,"")</f>
        <v>93.286231884058</v>
      </c>
      <c r="H572" s="17" t="s">
        <v>81</v>
      </c>
      <c r="I572" s="17" t="s">
        <v>78</v>
      </c>
      <c r="J572" s="9" t="n">
        <f aca="false">F572/C572</f>
        <v>12.0579710144928</v>
      </c>
      <c r="K572" s="17"/>
    </row>
    <row r="573" customFormat="false" ht="12.75" hidden="false" customHeight="false" outlineLevel="0" collapsed="false">
      <c r="A573" s="19" t="s">
        <v>425</v>
      </c>
      <c r="B573" s="16" t="s">
        <v>468</v>
      </c>
      <c r="C573" s="17" t="n">
        <v>276</v>
      </c>
      <c r="D573" s="7" t="n">
        <v>29027</v>
      </c>
      <c r="E573" s="17" t="s">
        <v>41</v>
      </c>
      <c r="F573" s="17" t="n">
        <v>3328</v>
      </c>
      <c r="G573" s="8" t="n">
        <f aca="false">IF(C573&gt;1,D573/C573,"")</f>
        <v>105.170289855072</v>
      </c>
      <c r="H573" s="17" t="s">
        <v>81</v>
      </c>
      <c r="I573" s="17" t="s">
        <v>78</v>
      </c>
      <c r="J573" s="9" t="n">
        <f aca="false">F573/C573</f>
        <v>12.0579710144928</v>
      </c>
      <c r="K573" s="17"/>
    </row>
    <row r="574" customFormat="false" ht="12.75" hidden="false" customHeight="false" outlineLevel="0" collapsed="false">
      <c r="A574" s="19" t="s">
        <v>425</v>
      </c>
      <c r="B574" s="16" t="s">
        <v>469</v>
      </c>
      <c r="C574" s="17" t="n">
        <v>276</v>
      </c>
      <c r="D574" s="7" t="n">
        <v>44800</v>
      </c>
      <c r="E574" s="17" t="s">
        <v>41</v>
      </c>
      <c r="F574" s="17" t="n">
        <v>3328</v>
      </c>
      <c r="G574" s="8" t="n">
        <f aca="false">IF(C574&gt;1,D574/C574,"")</f>
        <v>162.31884057971</v>
      </c>
      <c r="H574" s="6" t="s">
        <v>13</v>
      </c>
      <c r="I574" s="17" t="s">
        <v>78</v>
      </c>
      <c r="J574" s="9" t="n">
        <f aca="false">F574/C574</f>
        <v>12.0579710144928</v>
      </c>
      <c r="K574" s="17"/>
    </row>
    <row r="575" customFormat="false" ht="12.75" hidden="false" customHeight="false" outlineLevel="0" collapsed="false">
      <c r="A575" s="19" t="s">
        <v>425</v>
      </c>
      <c r="B575" s="16" t="s">
        <v>470</v>
      </c>
      <c r="C575" s="17" t="n">
        <v>221</v>
      </c>
      <c r="D575" s="7" t="n">
        <v>34700</v>
      </c>
      <c r="E575" s="17" t="s">
        <v>41</v>
      </c>
      <c r="F575" s="17" t="n">
        <v>3196</v>
      </c>
      <c r="G575" s="8" t="n">
        <f aca="false">IF(C575&gt;1,D575/C575,"")</f>
        <v>157.013574660633</v>
      </c>
      <c r="H575" s="6" t="s">
        <v>13</v>
      </c>
      <c r="I575" s="17" t="s">
        <v>78</v>
      </c>
      <c r="J575" s="9" t="n">
        <f aca="false">F575/C575</f>
        <v>14.4615384615385</v>
      </c>
      <c r="K575" s="17"/>
    </row>
    <row r="576" customFormat="false" ht="12.75" hidden="false" customHeight="false" outlineLevel="0" collapsed="false">
      <c r="A576" s="19" t="s">
        <v>425</v>
      </c>
      <c r="B576" s="16" t="s">
        <v>471</v>
      </c>
      <c r="C576" s="17" t="n">
        <v>276</v>
      </c>
      <c r="D576" s="7" t="n">
        <v>10951</v>
      </c>
      <c r="E576" s="17" t="s">
        <v>41</v>
      </c>
      <c r="F576" s="17" t="n">
        <v>3350</v>
      </c>
      <c r="G576" s="8" t="n">
        <f aca="false">IF(C576&gt;1,D576/C576,"")</f>
        <v>39.6775362318841</v>
      </c>
      <c r="H576" s="17" t="s">
        <v>81</v>
      </c>
      <c r="I576" s="17" t="s">
        <v>78</v>
      </c>
      <c r="J576" s="9" t="n">
        <f aca="false">F576/C576</f>
        <v>12.1376811594203</v>
      </c>
      <c r="K576" s="17"/>
    </row>
    <row r="577" customFormat="false" ht="12.75" hidden="false" customHeight="false" outlineLevel="0" collapsed="false">
      <c r="A577" s="19" t="s">
        <v>425</v>
      </c>
      <c r="B577" s="16" t="s">
        <v>471</v>
      </c>
      <c r="C577" s="17" t="n">
        <v>276</v>
      </c>
      <c r="D577" s="7" t="n">
        <v>11170</v>
      </c>
      <c r="E577" s="17" t="s">
        <v>41</v>
      </c>
      <c r="F577" s="17" t="n">
        <v>3350</v>
      </c>
      <c r="G577" s="8" t="n">
        <f aca="false">IF(C577&gt;1,D577/C577,"")</f>
        <v>40.4710144927536</v>
      </c>
      <c r="H577" s="17" t="s">
        <v>81</v>
      </c>
      <c r="I577" s="17" t="s">
        <v>78</v>
      </c>
      <c r="J577" s="9" t="n">
        <f aca="false">F577/C577</f>
        <v>12.1376811594203</v>
      </c>
      <c r="K577" s="17"/>
    </row>
    <row r="578" customFormat="false" ht="12.75" hidden="false" customHeight="false" outlineLevel="0" collapsed="false">
      <c r="A578" s="19" t="s">
        <v>425</v>
      </c>
      <c r="B578" s="16" t="s">
        <v>471</v>
      </c>
      <c r="C578" s="17" t="n">
        <v>276</v>
      </c>
      <c r="D578" s="7" t="n">
        <v>11269</v>
      </c>
      <c r="E578" s="17" t="s">
        <v>41</v>
      </c>
      <c r="F578" s="17" t="n">
        <v>3350</v>
      </c>
      <c r="G578" s="8" t="n">
        <f aca="false">IF(C578&gt;1,D578/C578,"")</f>
        <v>40.8297101449275</v>
      </c>
      <c r="H578" s="17" t="s">
        <v>81</v>
      </c>
      <c r="I578" s="17" t="s">
        <v>78</v>
      </c>
      <c r="J578" s="9" t="n">
        <f aca="false">F578/C578</f>
        <v>12.1376811594203</v>
      </c>
      <c r="K578" s="17"/>
    </row>
    <row r="579" customFormat="false" ht="12.75" hidden="false" customHeight="false" outlineLevel="0" collapsed="false">
      <c r="A579" s="19" t="s">
        <v>425</v>
      </c>
      <c r="B579" s="16" t="s">
        <v>472</v>
      </c>
      <c r="C579" s="17" t="n">
        <v>162</v>
      </c>
      <c r="D579" s="7" t="n">
        <v>8670</v>
      </c>
      <c r="E579" s="17" t="s">
        <v>12</v>
      </c>
      <c r="F579" s="17" t="n">
        <v>2248</v>
      </c>
      <c r="G579" s="8" t="n">
        <f aca="false">IF(C579&gt;1,D579/C579,"")</f>
        <v>53.5185185185185</v>
      </c>
      <c r="H579" s="17" t="s">
        <v>81</v>
      </c>
      <c r="I579" s="17" t="s">
        <v>78</v>
      </c>
      <c r="J579" s="9" t="n">
        <f aca="false">F579/C579</f>
        <v>13.8765432098765</v>
      </c>
      <c r="K579" s="17"/>
    </row>
    <row r="580" customFormat="false" ht="12.75" hidden="false" customHeight="false" outlineLevel="0" collapsed="false">
      <c r="A580" s="19" t="s">
        <v>425</v>
      </c>
      <c r="B580" s="16" t="s">
        <v>473</v>
      </c>
      <c r="C580" s="17" t="n">
        <v>128</v>
      </c>
      <c r="D580" s="7" t="n">
        <v>7248</v>
      </c>
      <c r="E580" s="17" t="s">
        <v>41</v>
      </c>
      <c r="F580" s="17" t="n">
        <v>2039</v>
      </c>
      <c r="G580" s="8" t="n">
        <f aca="false">IF(C580&gt;1,D580/C580,"")</f>
        <v>56.625</v>
      </c>
      <c r="H580" s="17" t="s">
        <v>81</v>
      </c>
      <c r="I580" s="17" t="s">
        <v>78</v>
      </c>
      <c r="J580" s="9" t="n">
        <f aca="false">F580/C580</f>
        <v>15.9296875</v>
      </c>
      <c r="K580" s="17"/>
    </row>
    <row r="581" customFormat="false" ht="12.75" hidden="false" customHeight="false" outlineLevel="0" collapsed="false">
      <c r="A581" s="19" t="s">
        <v>425</v>
      </c>
      <c r="B581" s="23" t="s">
        <v>474</v>
      </c>
      <c r="C581" s="24" t="n">
        <v>69</v>
      </c>
      <c r="D581" s="7" t="n">
        <v>9280</v>
      </c>
      <c r="E581" s="24" t="s">
        <v>12</v>
      </c>
      <c r="F581" s="24" t="n">
        <v>1807</v>
      </c>
      <c r="G581" s="25" t="n">
        <f aca="false">IF(C581&gt;1,D581/C581,"")</f>
        <v>134.492753623188</v>
      </c>
      <c r="H581" s="26" t="s">
        <v>13</v>
      </c>
      <c r="I581" s="24" t="s">
        <v>78</v>
      </c>
      <c r="J581" s="9" t="n">
        <f aca="false">F581/C581</f>
        <v>26.1884057971015</v>
      </c>
      <c r="K581" s="24"/>
    </row>
    <row r="582" customFormat="false" ht="12.75" hidden="false" customHeight="false" outlineLevel="0" collapsed="false">
      <c r="A582" s="19" t="s">
        <v>425</v>
      </c>
      <c r="B582" s="16" t="s">
        <v>475</v>
      </c>
      <c r="C582" s="17" t="n">
        <v>294</v>
      </c>
      <c r="D582" s="7" t="n">
        <v>500000</v>
      </c>
      <c r="E582" s="17" t="s">
        <v>37</v>
      </c>
      <c r="F582" s="17" t="n">
        <v>2645</v>
      </c>
      <c r="G582" s="8" t="n">
        <f aca="false">IF(C582&gt;1,D582/C582,"")</f>
        <v>1700.68027210884</v>
      </c>
      <c r="H582" s="6" t="s">
        <v>38</v>
      </c>
      <c r="I582" s="17" t="s">
        <v>78</v>
      </c>
      <c r="J582" s="9" t="n">
        <f aca="false">F582/C582</f>
        <v>8.99659863945578</v>
      </c>
      <c r="K582" s="17"/>
    </row>
    <row r="583" customFormat="false" ht="12.75" hidden="false" customHeight="false" outlineLevel="0" collapsed="false">
      <c r="A583" s="19" t="s">
        <v>425</v>
      </c>
      <c r="B583" s="16" t="s">
        <v>476</v>
      </c>
      <c r="C583" s="17" t="n">
        <v>591</v>
      </c>
      <c r="D583" s="7" t="n">
        <v>1000000</v>
      </c>
      <c r="E583" s="17" t="s">
        <v>17</v>
      </c>
      <c r="F583" s="17" t="n">
        <v>1984</v>
      </c>
      <c r="G583" s="8" t="n">
        <f aca="false">IF(C583&gt;1,D583/C583,"")</f>
        <v>1692.04737732657</v>
      </c>
      <c r="H583" s="6" t="s">
        <v>38</v>
      </c>
      <c r="I583" s="17" t="s">
        <v>78</v>
      </c>
      <c r="J583" s="9" t="n">
        <f aca="false">F583/C583</f>
        <v>3.35702199661591</v>
      </c>
      <c r="K583" s="17"/>
    </row>
    <row r="584" customFormat="false" ht="12.75" hidden="false" customHeight="false" outlineLevel="0" collapsed="false">
      <c r="A584" s="19" t="s">
        <v>425</v>
      </c>
      <c r="B584" s="16" t="s">
        <v>477</v>
      </c>
      <c r="C584" s="17" t="n">
        <v>670</v>
      </c>
      <c r="D584" s="7" t="n">
        <v>1000000</v>
      </c>
      <c r="E584" s="17" t="s">
        <v>41</v>
      </c>
      <c r="F584" s="17" t="n">
        <v>2535</v>
      </c>
      <c r="G584" s="8" t="n">
        <f aca="false">IF(C584&gt;1,D584/C584,"")</f>
        <v>1492.53731343284</v>
      </c>
      <c r="H584" s="6" t="s">
        <v>38</v>
      </c>
      <c r="I584" s="17" t="s">
        <v>78</v>
      </c>
      <c r="J584" s="9" t="n">
        <f aca="false">F584/C584</f>
        <v>3.78358208955224</v>
      </c>
      <c r="K584" s="17"/>
    </row>
    <row r="585" customFormat="false" ht="12.75" hidden="false" customHeight="false" outlineLevel="0" collapsed="false">
      <c r="D585" s="7"/>
      <c r="G585" s="18" t="str">
        <f aca="false">IF(C585&gt;1,D585/C585,"")</f>
        <v/>
      </c>
      <c r="J585" s="9"/>
    </row>
    <row r="586" customFormat="false" ht="12.75" hidden="false" customHeight="false" outlineLevel="0" collapsed="false">
      <c r="B586" s="19" t="s">
        <v>478</v>
      </c>
      <c r="C586" s="13"/>
      <c r="D586" s="13"/>
      <c r="E586" s="13"/>
      <c r="F586" s="13"/>
      <c r="G586" s="20"/>
      <c r="H586" s="13"/>
      <c r="I586" s="13"/>
      <c r="J586" s="13"/>
      <c r="K586" s="13"/>
    </row>
    <row r="587" customFormat="false" ht="12.75" hidden="false" customHeight="false" outlineLevel="0" collapsed="false">
      <c r="A587" s="19" t="s">
        <v>478</v>
      </c>
      <c r="B587" s="16" t="s">
        <v>479</v>
      </c>
      <c r="C587" s="17" t="n">
        <v>350</v>
      </c>
      <c r="D587" s="7" t="n">
        <v>71850</v>
      </c>
      <c r="E587" s="17" t="s">
        <v>41</v>
      </c>
      <c r="F587" s="17" t="n">
        <v>2425</v>
      </c>
      <c r="G587" s="8" t="n">
        <f aca="false">IF(C587&gt;1,D587/C587,"")</f>
        <v>205.285714285714</v>
      </c>
      <c r="H587" s="6" t="s">
        <v>13</v>
      </c>
      <c r="I587" s="17" t="s">
        <v>42</v>
      </c>
      <c r="J587" s="9" t="n">
        <f aca="false">F587/C587</f>
        <v>6.92857142857143</v>
      </c>
      <c r="K587" s="17"/>
    </row>
    <row r="588" customFormat="false" ht="12.75" hidden="false" customHeight="false" outlineLevel="0" collapsed="false">
      <c r="A588" s="19" t="s">
        <v>478</v>
      </c>
      <c r="B588" s="16" t="s">
        <v>480</v>
      </c>
      <c r="C588" s="17" t="n">
        <v>420</v>
      </c>
      <c r="D588" s="7" t="n">
        <v>81290</v>
      </c>
      <c r="E588" s="17" t="s">
        <v>41</v>
      </c>
      <c r="F588" s="17" t="n">
        <v>2425</v>
      </c>
      <c r="G588" s="8" t="n">
        <f aca="false">IF(C588&gt;1,D588/C588,"")</f>
        <v>193.547619047619</v>
      </c>
      <c r="H588" s="6" t="s">
        <v>13</v>
      </c>
      <c r="I588" s="17" t="s">
        <v>42</v>
      </c>
      <c r="J588" s="9" t="n">
        <f aca="false">F588/C588</f>
        <v>5.77380952380952</v>
      </c>
      <c r="K588" s="17"/>
    </row>
    <row r="589" customFormat="false" ht="12.75" hidden="false" customHeight="false" outlineLevel="0" collapsed="false">
      <c r="A589" s="19" t="s">
        <v>478</v>
      </c>
      <c r="B589" s="16" t="s">
        <v>481</v>
      </c>
      <c r="C589" s="17" t="n">
        <v>350</v>
      </c>
      <c r="D589" s="7" t="n">
        <v>71850</v>
      </c>
      <c r="E589" s="17" t="s">
        <v>41</v>
      </c>
      <c r="F589" s="17" t="n">
        <v>2491</v>
      </c>
      <c r="G589" s="8" t="n">
        <f aca="false">IF(C589&gt;1,D589/C589,"")</f>
        <v>205.285714285714</v>
      </c>
      <c r="H589" s="6" t="s">
        <v>13</v>
      </c>
      <c r="I589" s="17" t="s">
        <v>42</v>
      </c>
      <c r="J589" s="9" t="n">
        <f aca="false">F589/C589</f>
        <v>7.11714285714286</v>
      </c>
      <c r="K589" s="17"/>
    </row>
    <row r="590" customFormat="false" ht="12.75" hidden="false" customHeight="false" outlineLevel="0" collapsed="false">
      <c r="A590" s="19" t="s">
        <v>478</v>
      </c>
      <c r="B590" s="16" t="s">
        <v>482</v>
      </c>
      <c r="C590" s="17" t="n">
        <v>234</v>
      </c>
      <c r="D590" s="7" t="n">
        <v>55410</v>
      </c>
      <c r="E590" s="17" t="s">
        <v>41</v>
      </c>
      <c r="F590" s="17" t="n">
        <v>2336</v>
      </c>
      <c r="G590" s="8" t="n">
        <f aca="false">IF(C590&gt;1,D590/C590,"")</f>
        <v>236.794871794872</v>
      </c>
      <c r="H590" s="6" t="s">
        <v>13</v>
      </c>
      <c r="I590" s="17" t="s">
        <v>42</v>
      </c>
      <c r="J590" s="9" t="n">
        <f aca="false">F590/C590</f>
        <v>9.98290598290598</v>
      </c>
      <c r="K590" s="17"/>
    </row>
    <row r="591" customFormat="false" ht="12.75" hidden="false" customHeight="false" outlineLevel="0" collapsed="false">
      <c r="A591" s="19" t="s">
        <v>478</v>
      </c>
      <c r="B591" s="16" t="s">
        <v>483</v>
      </c>
      <c r="C591" s="17" t="n">
        <v>285</v>
      </c>
      <c r="D591" s="7" t="n">
        <v>59440</v>
      </c>
      <c r="E591" s="17" t="s">
        <v>41</v>
      </c>
      <c r="F591" s="17" t="n">
        <v>2336</v>
      </c>
      <c r="G591" s="8" t="n">
        <f aca="false">IF(C591&gt;1,D591/C591,"")</f>
        <v>208.561403508772</v>
      </c>
      <c r="H591" s="6" t="s">
        <v>13</v>
      </c>
      <c r="I591" s="17" t="s">
        <v>42</v>
      </c>
      <c r="J591" s="9" t="n">
        <f aca="false">F591/C591</f>
        <v>8.19649122807018</v>
      </c>
      <c r="K591" s="17"/>
    </row>
    <row r="592" customFormat="false" ht="12.75" hidden="false" customHeight="false" outlineLevel="0" collapsed="false">
      <c r="A592" s="19" t="s">
        <v>478</v>
      </c>
      <c r="B592" s="16" t="s">
        <v>484</v>
      </c>
      <c r="C592" s="17" t="n">
        <v>319</v>
      </c>
      <c r="D592" s="7" t="n">
        <v>62410</v>
      </c>
      <c r="E592" s="17" t="s">
        <v>41</v>
      </c>
      <c r="F592" s="17" t="n">
        <v>2336</v>
      </c>
      <c r="G592" s="8" t="n">
        <f aca="false">IF(C592&gt;1,D592/C592,"")</f>
        <v>195.64263322884</v>
      </c>
      <c r="H592" s="6" t="s">
        <v>13</v>
      </c>
      <c r="I592" s="17" t="s">
        <v>42</v>
      </c>
      <c r="J592" s="9" t="n">
        <f aca="false">F592/C592</f>
        <v>7.32288401253919</v>
      </c>
      <c r="K592" s="17"/>
    </row>
    <row r="593" customFormat="false" ht="12.75" hidden="false" customHeight="false" outlineLevel="0" collapsed="false">
      <c r="A593" s="19" t="s">
        <v>478</v>
      </c>
      <c r="B593" s="16" t="s">
        <v>485</v>
      </c>
      <c r="C593" s="17" t="n">
        <v>340</v>
      </c>
      <c r="D593" s="7" t="n">
        <v>62410</v>
      </c>
      <c r="E593" s="17" t="s">
        <v>41</v>
      </c>
      <c r="F593" s="17" t="n">
        <v>2336</v>
      </c>
      <c r="G593" s="8" t="n">
        <f aca="false">IF(C593&gt;1,D593/C593,"")</f>
        <v>183.558823529412</v>
      </c>
      <c r="H593" s="6" t="s">
        <v>13</v>
      </c>
      <c r="I593" s="17" t="s">
        <v>42</v>
      </c>
      <c r="J593" s="9" t="n">
        <f aca="false">F593/C593</f>
        <v>6.87058823529412</v>
      </c>
      <c r="K593" s="17"/>
    </row>
    <row r="594" customFormat="false" ht="12.75" hidden="false" customHeight="false" outlineLevel="0" collapsed="false">
      <c r="A594" s="19" t="s">
        <v>478</v>
      </c>
      <c r="B594" s="23" t="s">
        <v>486</v>
      </c>
      <c r="C594" s="24" t="n">
        <v>335</v>
      </c>
      <c r="D594" s="7" t="n">
        <v>79800</v>
      </c>
      <c r="E594" s="24" t="s">
        <v>41</v>
      </c>
      <c r="F594" s="24" t="n">
        <v>2336</v>
      </c>
      <c r="G594" s="25" t="n">
        <f aca="false">IF(C594&gt;1,D594/C594,"")</f>
        <v>238.208955223881</v>
      </c>
      <c r="H594" s="26" t="s">
        <v>13</v>
      </c>
      <c r="I594" s="24" t="s">
        <v>42</v>
      </c>
      <c r="J594" s="9" t="n">
        <f aca="false">F594/C594</f>
        <v>6.97313432835821</v>
      </c>
      <c r="K594" s="24"/>
    </row>
    <row r="595" customFormat="false" ht="12.75" hidden="false" customHeight="false" outlineLevel="0" collapsed="false">
      <c r="A595" s="19" t="s">
        <v>478</v>
      </c>
      <c r="B595" s="16" t="s">
        <v>487</v>
      </c>
      <c r="C595" s="17" t="n">
        <v>809</v>
      </c>
      <c r="D595" s="7" t="n">
        <v>0</v>
      </c>
      <c r="E595" s="17" t="s">
        <v>41</v>
      </c>
      <c r="F595" s="17" t="n">
        <v>2094</v>
      </c>
      <c r="G595" s="8" t="n">
        <f aca="false">IF(C595&gt;1,D595/C595,"")</f>
        <v>0</v>
      </c>
      <c r="H595" s="6" t="s">
        <v>38</v>
      </c>
      <c r="I595" s="17" t="s">
        <v>42</v>
      </c>
      <c r="J595" s="9" t="n">
        <f aca="false">F595/C595</f>
        <v>2.58838071693449</v>
      </c>
      <c r="K595" s="17"/>
    </row>
    <row r="596" customFormat="false" ht="12.75" hidden="false" customHeight="false" outlineLevel="0" collapsed="false">
      <c r="A596" s="19" t="s">
        <v>478</v>
      </c>
      <c r="B596" s="16" t="s">
        <v>488</v>
      </c>
      <c r="C596" s="17" t="n">
        <v>359</v>
      </c>
      <c r="D596" s="7" t="n">
        <v>0</v>
      </c>
      <c r="E596" s="17" t="s">
        <v>41</v>
      </c>
      <c r="F596" s="17" t="n">
        <v>2336</v>
      </c>
      <c r="G596" s="8" t="n">
        <f aca="false">IF(C596&gt;1,D596/C596,"")</f>
        <v>0</v>
      </c>
      <c r="H596" s="6" t="s">
        <v>38</v>
      </c>
      <c r="I596" s="17" t="s">
        <v>42</v>
      </c>
      <c r="J596" s="9" t="n">
        <f aca="false">F596/C596</f>
        <v>6.50696378830084</v>
      </c>
      <c r="K596" s="17"/>
    </row>
    <row r="597" customFormat="false" ht="12.75" hidden="false" customHeight="false" outlineLevel="0" collapsed="false">
      <c r="D597" s="7"/>
      <c r="G597" s="18" t="str">
        <f aca="false">IF(C597&gt;1,D597/C597,"")</f>
        <v/>
      </c>
      <c r="J597" s="9"/>
    </row>
    <row r="598" customFormat="false" ht="12.75" hidden="false" customHeight="false" outlineLevel="0" collapsed="false">
      <c r="B598" s="19" t="s">
        <v>489</v>
      </c>
      <c r="C598" s="13"/>
      <c r="D598" s="13"/>
      <c r="E598" s="13"/>
      <c r="F598" s="13"/>
      <c r="G598" s="20"/>
      <c r="H598" s="13"/>
      <c r="I598" s="13"/>
      <c r="J598" s="13"/>
      <c r="K598" s="13"/>
    </row>
    <row r="599" customFormat="false" ht="12.75" hidden="false" customHeight="false" outlineLevel="0" collapsed="false">
      <c r="A599" s="19" t="s">
        <v>489</v>
      </c>
      <c r="B599" s="16" t="s">
        <v>490</v>
      </c>
      <c r="C599" s="17" t="n">
        <v>489</v>
      </c>
      <c r="D599" s="7" t="n">
        <v>192890</v>
      </c>
      <c r="E599" s="17" t="s">
        <v>17</v>
      </c>
      <c r="F599" s="17" t="n">
        <v>3606</v>
      </c>
      <c r="G599" s="8" t="n">
        <f aca="false">IF(C599&gt;1,D599/C599,"")</f>
        <v>394.458077709612</v>
      </c>
      <c r="H599" s="6" t="s">
        <v>13</v>
      </c>
      <c r="I599" s="6" t="s">
        <v>14</v>
      </c>
      <c r="J599" s="9" t="n">
        <f aca="false">F599/C599</f>
        <v>7.37423312883436</v>
      </c>
      <c r="K599" s="17"/>
    </row>
    <row r="600" customFormat="false" ht="12.75" hidden="false" customHeight="false" outlineLevel="0" collapsed="false">
      <c r="A600" s="19" t="s">
        <v>489</v>
      </c>
      <c r="B600" s="23" t="s">
        <v>491</v>
      </c>
      <c r="C600" s="24" t="n">
        <v>634</v>
      </c>
      <c r="D600" s="7" t="n">
        <v>420000</v>
      </c>
      <c r="E600" s="24" t="s">
        <v>17</v>
      </c>
      <c r="F600" s="24" t="n">
        <v>3417</v>
      </c>
      <c r="G600" s="25" t="n">
        <f aca="false">IF(C600&gt;1,D600/C600,"")</f>
        <v>662.460567823344</v>
      </c>
      <c r="H600" s="26" t="s">
        <v>13</v>
      </c>
      <c r="I600" s="26" t="s">
        <v>14</v>
      </c>
      <c r="J600" s="9" t="n">
        <f aca="false">F600/C600</f>
        <v>5.38958990536278</v>
      </c>
      <c r="K600" s="24"/>
    </row>
    <row r="601" customFormat="false" ht="12.75" hidden="false" customHeight="false" outlineLevel="0" collapsed="false">
      <c r="A601" s="19" t="s">
        <v>489</v>
      </c>
      <c r="B601" s="16" t="s">
        <v>492</v>
      </c>
      <c r="C601" s="17" t="n">
        <v>680</v>
      </c>
      <c r="D601" s="7" t="n">
        <v>2000000</v>
      </c>
      <c r="E601" s="17" t="s">
        <v>17</v>
      </c>
      <c r="F601" s="17" t="n">
        <v>2557</v>
      </c>
      <c r="G601" s="8" t="n">
        <f aca="false">IF(C601&gt;1,D601/C601,"")</f>
        <v>2941.17647058824</v>
      </c>
      <c r="H601" s="6" t="s">
        <v>38</v>
      </c>
      <c r="I601" s="6" t="s">
        <v>14</v>
      </c>
      <c r="J601" s="9" t="n">
        <f aca="false">F601/C601</f>
        <v>3.76029411764706</v>
      </c>
      <c r="K601" s="17"/>
    </row>
    <row r="602" customFormat="false" ht="12.75" hidden="false" customHeight="false" outlineLevel="0" collapsed="false">
      <c r="D602" s="7"/>
      <c r="G602" s="18" t="str">
        <f aca="false">IF(C602&gt;1,D602/C602,"")</f>
        <v/>
      </c>
      <c r="J602" s="9"/>
    </row>
    <row r="603" customFormat="false" ht="12.75" hidden="false" customHeight="false" outlineLevel="0" collapsed="false">
      <c r="B603" s="19" t="s">
        <v>493</v>
      </c>
      <c r="C603" s="13"/>
      <c r="D603" s="13"/>
      <c r="E603" s="13"/>
      <c r="F603" s="13"/>
      <c r="G603" s="20"/>
      <c r="H603" s="13"/>
      <c r="I603" s="13"/>
      <c r="J603" s="13"/>
      <c r="K603" s="13"/>
    </row>
    <row r="604" customFormat="false" ht="12.75" hidden="false" customHeight="false" outlineLevel="0" collapsed="false">
      <c r="A604" s="19" t="s">
        <v>493</v>
      </c>
      <c r="B604" s="16" t="s">
        <v>494</v>
      </c>
      <c r="C604" s="17" t="n">
        <v>408</v>
      </c>
      <c r="D604" s="7" t="n">
        <v>137040</v>
      </c>
      <c r="E604" s="17" t="s">
        <v>17</v>
      </c>
      <c r="F604" s="17" t="n">
        <v>2535</v>
      </c>
      <c r="G604" s="8" t="n">
        <f aca="false">IF(C604&gt;1,D604/C604,"")</f>
        <v>335.882352941176</v>
      </c>
      <c r="H604" s="6" t="s">
        <v>13</v>
      </c>
      <c r="I604" s="17" t="s">
        <v>26</v>
      </c>
      <c r="J604" s="9" t="n">
        <f aca="false">F604/C604</f>
        <v>6.21323529411765</v>
      </c>
      <c r="K604" s="17"/>
    </row>
    <row r="605" customFormat="false" ht="12.75" hidden="false" customHeight="false" outlineLevel="0" collapsed="false">
      <c r="A605" s="19" t="s">
        <v>493</v>
      </c>
      <c r="B605" s="23" t="s">
        <v>495</v>
      </c>
      <c r="C605" s="24" t="n">
        <v>210</v>
      </c>
      <c r="D605" s="7" t="n">
        <v>104150</v>
      </c>
      <c r="E605" s="24" t="s">
        <v>17</v>
      </c>
      <c r="F605" s="24" t="n">
        <v>2755</v>
      </c>
      <c r="G605" s="25" t="n">
        <f aca="false">IF(C605&gt;1,D605/C605,"")</f>
        <v>495.952380952381</v>
      </c>
      <c r="H605" s="26" t="s">
        <v>13</v>
      </c>
      <c r="I605" s="24" t="s">
        <v>26</v>
      </c>
      <c r="J605" s="9" t="n">
        <f aca="false">F605/C605</f>
        <v>13.1190476190476</v>
      </c>
      <c r="K605" s="24"/>
    </row>
    <row r="606" customFormat="false" ht="12.75" hidden="false" customHeight="false" outlineLevel="0" collapsed="false">
      <c r="A606" s="19" t="s">
        <v>493</v>
      </c>
      <c r="B606" s="16" t="s">
        <v>496</v>
      </c>
      <c r="C606" s="17" t="n">
        <v>690</v>
      </c>
      <c r="D606" s="7" t="n">
        <v>2000000</v>
      </c>
      <c r="E606" s="17" t="s">
        <v>17</v>
      </c>
      <c r="F606" s="17" t="n">
        <v>2116</v>
      </c>
      <c r="G606" s="8" t="n">
        <f aca="false">IF(C606&gt;1,D606/C606,"")</f>
        <v>2898.55072463768</v>
      </c>
      <c r="H606" s="6" t="s">
        <v>38</v>
      </c>
      <c r="I606" s="17" t="s">
        <v>26</v>
      </c>
      <c r="J606" s="9" t="n">
        <f aca="false">F606/C606</f>
        <v>3.06666666666667</v>
      </c>
      <c r="K606" s="17"/>
    </row>
    <row r="607" customFormat="false" ht="12.75" hidden="false" customHeight="false" outlineLevel="0" collapsed="false">
      <c r="D607" s="7"/>
      <c r="G607" s="18" t="str">
        <f aca="false">IF(C607&gt;1,D607/C607,"")</f>
        <v/>
      </c>
      <c r="J607" s="9"/>
    </row>
    <row r="608" customFormat="false" ht="12.75" hidden="false" customHeight="false" outlineLevel="0" collapsed="false">
      <c r="B608" s="19" t="s">
        <v>497</v>
      </c>
      <c r="C608" s="13"/>
      <c r="D608" s="13"/>
      <c r="E608" s="13"/>
      <c r="F608" s="13"/>
      <c r="G608" s="20"/>
      <c r="H608" s="13"/>
      <c r="I608" s="13"/>
      <c r="J608" s="13"/>
      <c r="K608" s="13"/>
    </row>
    <row r="609" customFormat="false" ht="12.75" hidden="false" customHeight="false" outlineLevel="0" collapsed="false">
      <c r="A609" s="19" t="s">
        <v>497</v>
      </c>
      <c r="B609" s="16" t="s">
        <v>498</v>
      </c>
      <c r="C609" s="17" t="n">
        <v>149</v>
      </c>
      <c r="D609" s="7" t="n">
        <v>33040</v>
      </c>
      <c r="E609" s="17" t="s">
        <v>12</v>
      </c>
      <c r="F609" s="17" t="n">
        <v>2830</v>
      </c>
      <c r="G609" s="8" t="n">
        <f aca="false">IF(C609&gt;1,D609/C609,"")</f>
        <v>221.744966442953</v>
      </c>
      <c r="H609" s="6" t="s">
        <v>13</v>
      </c>
      <c r="I609" s="17" t="s">
        <v>42</v>
      </c>
      <c r="J609" s="9" t="n">
        <f aca="false">F609/C609</f>
        <v>18.993288590604</v>
      </c>
      <c r="K609" s="17"/>
    </row>
    <row r="610" customFormat="false" ht="12.75" hidden="false" customHeight="false" outlineLevel="0" collapsed="false">
      <c r="A610" s="19" t="s">
        <v>497</v>
      </c>
      <c r="B610" s="16" t="s">
        <v>499</v>
      </c>
      <c r="C610" s="17" t="n">
        <v>125</v>
      </c>
      <c r="D610" s="7" t="n">
        <v>29000</v>
      </c>
      <c r="E610" s="17" t="s">
        <v>12</v>
      </c>
      <c r="F610" s="17" t="n">
        <v>2799</v>
      </c>
      <c r="G610" s="8" t="n">
        <f aca="false">IF(C610&gt;1,D610/C610,"")</f>
        <v>232</v>
      </c>
      <c r="H610" s="6" t="s">
        <v>13</v>
      </c>
      <c r="I610" s="17" t="s">
        <v>42</v>
      </c>
      <c r="J610" s="9" t="n">
        <f aca="false">F610/C610</f>
        <v>22.392</v>
      </c>
      <c r="K610" s="17"/>
    </row>
    <row r="611" customFormat="false" ht="12.75" hidden="false" customHeight="false" outlineLevel="0" collapsed="false">
      <c r="A611" s="19" t="s">
        <v>497</v>
      </c>
      <c r="B611" s="16" t="s">
        <v>500</v>
      </c>
      <c r="C611" s="17" t="n">
        <v>154</v>
      </c>
      <c r="D611" s="7" t="n">
        <v>30710</v>
      </c>
      <c r="E611" s="17" t="s">
        <v>12</v>
      </c>
      <c r="F611" s="17" t="n">
        <v>2724</v>
      </c>
      <c r="G611" s="8" t="n">
        <f aca="false">IF(C611&gt;1,D611/C611,"")</f>
        <v>199.415584415584</v>
      </c>
      <c r="H611" s="6" t="s">
        <v>13</v>
      </c>
      <c r="I611" s="17" t="s">
        <v>42</v>
      </c>
      <c r="J611" s="9" t="n">
        <f aca="false">F611/C611</f>
        <v>17.6883116883117</v>
      </c>
      <c r="K611" s="17"/>
    </row>
    <row r="612" customFormat="false" ht="12.75" hidden="false" customHeight="false" outlineLevel="0" collapsed="false">
      <c r="A612" s="19" t="s">
        <v>497</v>
      </c>
      <c r="B612" s="16" t="s">
        <v>501</v>
      </c>
      <c r="C612" s="17" t="n">
        <v>201</v>
      </c>
      <c r="D612" s="7" t="n">
        <v>40210</v>
      </c>
      <c r="E612" s="17" t="s">
        <v>12</v>
      </c>
      <c r="F612" s="17" t="n">
        <v>2830</v>
      </c>
      <c r="G612" s="8" t="n">
        <f aca="false">IF(C612&gt;1,D612/C612,"")</f>
        <v>200.049751243781</v>
      </c>
      <c r="H612" s="6" t="s">
        <v>13</v>
      </c>
      <c r="I612" s="17" t="s">
        <v>42</v>
      </c>
      <c r="J612" s="9" t="n">
        <f aca="false">F612/C612</f>
        <v>14.0796019900498</v>
      </c>
      <c r="K612" s="17"/>
    </row>
    <row r="613" customFormat="false" ht="12.75" hidden="false" customHeight="false" outlineLevel="0" collapsed="false">
      <c r="A613" s="19" t="s">
        <v>497</v>
      </c>
      <c r="B613" s="16" t="s">
        <v>502</v>
      </c>
      <c r="C613" s="17" t="n">
        <v>74</v>
      </c>
      <c r="D613" s="7" t="n">
        <v>16690</v>
      </c>
      <c r="E613" s="17" t="s">
        <v>12</v>
      </c>
      <c r="F613" s="17" t="n">
        <v>1904</v>
      </c>
      <c r="G613" s="8" t="n">
        <f aca="false">IF(C613&gt;1,D613/C613,"")</f>
        <v>225.540540540541</v>
      </c>
      <c r="H613" s="6" t="s">
        <v>13</v>
      </c>
      <c r="I613" s="17" t="s">
        <v>42</v>
      </c>
      <c r="J613" s="9" t="n">
        <f aca="false">F613/C613</f>
        <v>25.7297297297297</v>
      </c>
      <c r="K613" s="17"/>
    </row>
    <row r="614" customFormat="false" ht="12.75" hidden="false" customHeight="false" outlineLevel="0" collapsed="false">
      <c r="A614" s="19" t="s">
        <v>497</v>
      </c>
      <c r="B614" s="16" t="s">
        <v>503</v>
      </c>
      <c r="C614" s="17" t="n">
        <v>115</v>
      </c>
      <c r="D614" s="7" t="n">
        <v>15930</v>
      </c>
      <c r="E614" s="17" t="s">
        <v>12</v>
      </c>
      <c r="F614" s="17" t="n">
        <v>2768</v>
      </c>
      <c r="G614" s="8" t="n">
        <f aca="false">IF(C614&gt;1,D614/C614,"")</f>
        <v>138.521739130435</v>
      </c>
      <c r="H614" s="6" t="s">
        <v>13</v>
      </c>
      <c r="I614" s="17" t="s">
        <v>42</v>
      </c>
      <c r="J614" s="9" t="n">
        <f aca="false">F614/C614</f>
        <v>24.0695652173913</v>
      </c>
      <c r="K614" s="17"/>
    </row>
    <row r="615" customFormat="false" ht="12.75" hidden="false" customHeight="false" outlineLevel="0" collapsed="false">
      <c r="A615" s="19" t="s">
        <v>497</v>
      </c>
      <c r="B615" s="16" t="s">
        <v>504</v>
      </c>
      <c r="C615" s="17" t="n">
        <v>424</v>
      </c>
      <c r="D615" s="7" t="n">
        <v>500000</v>
      </c>
      <c r="E615" s="17" t="s">
        <v>37</v>
      </c>
      <c r="F615" s="17" t="n">
        <v>2116</v>
      </c>
      <c r="G615" s="8" t="n">
        <f aca="false">IF(C615&gt;1,D615/C615,"")</f>
        <v>1179.24528301887</v>
      </c>
      <c r="H615" s="17" t="s">
        <v>38</v>
      </c>
      <c r="I615" s="17" t="s">
        <v>42</v>
      </c>
      <c r="J615" s="9" t="n">
        <f aca="false">F615/C615</f>
        <v>4.99056603773585</v>
      </c>
      <c r="K615" s="17"/>
    </row>
  </sheetData>
  <autoFilter ref="A2:K623"/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8:33:05Z</dcterms:created>
  <dc:creator/>
  <dc:description/>
  <dc:language>en-US</dc:language>
  <cp:lastModifiedBy>TIS</cp:lastModifiedBy>
  <cp:lastPrinted>2000-02-13T14:33:47Z</cp:lastPrinted>
  <cp:revision>0</cp:revision>
  <dc:subject/>
  <dc:title/>
</cp:coreProperties>
</file>